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40</definedName>
    <definedName function="false" hidden="false" localSheetId="1" name="_xlnm.Print_Area" vbProcedure="false">Hoja2!$A$1:$AJ$40</definedName>
    <definedName function="false" hidden="false" localSheetId="2" name="_xlnm.Print_Area" vbProcedure="false">Hoja3!$A$1:$AJ$39</definedName>
    <definedName function="false" hidden="false" localSheetId="3" name="_xlnm.Print_Area" vbProcedure="false">Hoja4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7">
  <si>
    <t xml:space="preserve">INGRESANTES POR FACULTAD Y SEXO SEGUN EDAD CRONOLOGICA</t>
  </si>
  <si>
    <t xml:space="preserve">2013 - I</t>
  </si>
  <si>
    <t xml:space="preserve">EDAD</t>
  </si>
  <si>
    <t xml:space="preserve">TOTAL</t>
  </si>
  <si>
    <t xml:space="preserve">FACULTAD DE</t>
  </si>
  <si>
    <t xml:space="preserve">FACULTAD DE 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.</t>
  </si>
  <si>
    <t xml:space="preserve">PESQUERIA</t>
  </si>
  <si>
    <t xml:space="preserve">ZOOTECNIA</t>
  </si>
  <si>
    <t xml:space="preserve">T</t>
  </si>
  <si>
    <t xml:space="preserve">H</t>
  </si>
  <si>
    <t xml:space="preserve">M</t>
  </si>
  <si>
    <t xml:space="preserve">BIOLOGIA</t>
  </si>
  <si>
    <t xml:space="preserve">AMBIENT.</t>
  </si>
  <si>
    <t xml:space="preserve">METEOROL</t>
  </si>
  <si>
    <t xml:space="preserve">FORESTALES</t>
  </si>
  <si>
    <t xml:space="preserve">ECONOMIA</t>
  </si>
  <si>
    <t xml:space="preserve">ESTADIST.</t>
  </si>
  <si>
    <t xml:space="preserve">GESTION</t>
  </si>
  <si>
    <t xml:space="preserve">F</t>
  </si>
  <si>
    <t xml:space="preserve">16 AÑOS </t>
  </si>
  <si>
    <t xml:space="preserve">17 AÑOS </t>
  </si>
  <si>
    <t xml:space="preserve">18 AÑOS </t>
  </si>
  <si>
    <t xml:space="preserve">19 AÑOS </t>
  </si>
  <si>
    <t xml:space="preserve">20 AÑOS </t>
  </si>
  <si>
    <t xml:space="preserve">21 AÑOS </t>
  </si>
  <si>
    <t xml:space="preserve">22 AÑOS </t>
  </si>
  <si>
    <t xml:space="preserve">23 AÑOS </t>
  </si>
  <si>
    <t xml:space="preserve">24 AÑOS </t>
  </si>
  <si>
    <t xml:space="preserve">25 AÑOS </t>
  </si>
  <si>
    <t xml:space="preserve">26 AÑOS </t>
  </si>
  <si>
    <t xml:space="preserve">28 AÑOS </t>
  </si>
  <si>
    <t xml:space="preserve">30 AÑOS </t>
  </si>
  <si>
    <t xml:space="preserve">31 AÑOS </t>
  </si>
  <si>
    <t xml:space="preserve">34 AÑOS </t>
  </si>
  <si>
    <t xml:space="preserve">37 AÑOS </t>
  </si>
  <si>
    <t xml:space="preserve">Fuente: Centro de Admisión y Promoción</t>
  </si>
  <si>
    <t xml:space="preserve">*Incluye todas la modalidades</t>
  </si>
  <si>
    <t xml:space="preserve">2013 - II</t>
  </si>
  <si>
    <t xml:space="preserve">IND. ALIMENTAR</t>
  </si>
  <si>
    <t xml:space="preserve">27 AÑOS </t>
  </si>
  <si>
    <t xml:space="preserve">29 AÑOS </t>
  </si>
  <si>
    <t xml:space="preserve">36 AÑOS </t>
  </si>
  <si>
    <t xml:space="preserve">38 AÑOS </t>
  </si>
  <si>
    <t xml:space="preserve">2014 - I</t>
  </si>
  <si>
    <t xml:space="preserve">IND. ALIMENTARIAS</t>
  </si>
  <si>
    <t xml:space="preserve">15 AÑOS </t>
  </si>
  <si>
    <t xml:space="preserve">33 AÑOS </t>
  </si>
  <si>
    <t xml:space="preserve">42 AÑOS </t>
  </si>
  <si>
    <t xml:space="preserve">2014 - II</t>
  </si>
  <si>
    <t xml:space="preserve">59 AÑ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36" min="2" style="0" width="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0.2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0.25" hidden="false" customHeight="true" outlineLevel="0" collapsed="false">
      <c r="A7" s="3"/>
      <c r="B7" s="8" t="s">
        <v>15</v>
      </c>
      <c r="C7" s="9" t="s">
        <v>16</v>
      </c>
      <c r="D7" s="10" t="s">
        <v>17</v>
      </c>
      <c r="E7" s="11" t="s">
        <v>7</v>
      </c>
      <c r="F7" s="11"/>
      <c r="G7" s="11"/>
      <c r="H7" s="12" t="s">
        <v>15</v>
      </c>
      <c r="I7" s="13" t="s">
        <v>18</v>
      </c>
      <c r="J7" s="13"/>
      <c r="K7" s="11" t="s">
        <v>19</v>
      </c>
      <c r="L7" s="11"/>
      <c r="M7" s="11" t="s">
        <v>20</v>
      </c>
      <c r="N7" s="11"/>
      <c r="O7" s="11" t="s">
        <v>21</v>
      </c>
      <c r="P7" s="11"/>
      <c r="Q7" s="11"/>
      <c r="R7" s="12" t="s">
        <v>15</v>
      </c>
      <c r="S7" s="11" t="s">
        <v>22</v>
      </c>
      <c r="T7" s="11"/>
      <c r="U7" s="11" t="s">
        <v>23</v>
      </c>
      <c r="V7" s="11"/>
      <c r="W7" s="11" t="s">
        <v>24</v>
      </c>
      <c r="X7" s="11"/>
      <c r="Y7" s="11" t="s">
        <v>11</v>
      </c>
      <c r="Z7" s="11"/>
      <c r="AA7" s="11"/>
      <c r="AB7" s="11" t="s">
        <v>12</v>
      </c>
      <c r="AC7" s="11"/>
      <c r="AD7" s="11"/>
      <c r="AE7" s="11" t="s">
        <v>13</v>
      </c>
      <c r="AF7" s="11"/>
      <c r="AG7" s="11"/>
      <c r="AH7" s="11" t="s">
        <v>14</v>
      </c>
      <c r="AI7" s="11"/>
      <c r="AJ7" s="11"/>
    </row>
    <row r="8" customFormat="false" ht="20.25" hidden="false" customHeight="true" outlineLevel="0" collapsed="false">
      <c r="A8" s="3"/>
      <c r="B8" s="8"/>
      <c r="C8" s="9"/>
      <c r="D8" s="10"/>
      <c r="E8" s="11" t="s">
        <v>15</v>
      </c>
      <c r="F8" s="14" t="s">
        <v>17</v>
      </c>
      <c r="G8" s="7" t="s">
        <v>25</v>
      </c>
      <c r="H8" s="12"/>
      <c r="I8" s="14" t="s">
        <v>17</v>
      </c>
      <c r="J8" s="15" t="s">
        <v>25</v>
      </c>
      <c r="K8" s="14" t="s">
        <v>17</v>
      </c>
      <c r="L8" s="15" t="s">
        <v>25</v>
      </c>
      <c r="M8" s="14" t="s">
        <v>17</v>
      </c>
      <c r="N8" s="15" t="s">
        <v>25</v>
      </c>
      <c r="O8" s="7" t="s">
        <v>15</v>
      </c>
      <c r="P8" s="16" t="s">
        <v>17</v>
      </c>
      <c r="Q8" s="7" t="s">
        <v>25</v>
      </c>
      <c r="R8" s="12"/>
      <c r="S8" s="14" t="s">
        <v>17</v>
      </c>
      <c r="T8" s="15" t="s">
        <v>25</v>
      </c>
      <c r="U8" s="14" t="s">
        <v>17</v>
      </c>
      <c r="V8" s="15" t="s">
        <v>25</v>
      </c>
      <c r="W8" s="14" t="s">
        <v>17</v>
      </c>
      <c r="X8" s="15" t="s">
        <v>25</v>
      </c>
      <c r="Y8" s="7" t="s">
        <v>15</v>
      </c>
      <c r="Z8" s="17" t="s">
        <v>17</v>
      </c>
      <c r="AA8" s="18" t="s">
        <v>25</v>
      </c>
      <c r="AB8" s="11" t="s">
        <v>15</v>
      </c>
      <c r="AC8" s="14" t="s">
        <v>17</v>
      </c>
      <c r="AD8" s="15" t="s">
        <v>25</v>
      </c>
      <c r="AE8" s="7" t="s">
        <v>15</v>
      </c>
      <c r="AF8" s="17" t="s">
        <v>17</v>
      </c>
      <c r="AG8" s="18" t="s">
        <v>25</v>
      </c>
      <c r="AH8" s="11" t="s">
        <v>15</v>
      </c>
      <c r="AI8" s="14" t="s">
        <v>17</v>
      </c>
      <c r="AJ8" s="15" t="s">
        <v>25</v>
      </c>
    </row>
    <row r="9" customFormat="false" ht="20.25" hidden="false" customHeight="true" outlineLevel="0" collapsed="false">
      <c r="A9" s="19" t="s">
        <v>26</v>
      </c>
      <c r="B9" s="20" t="n">
        <f aca="false">SUM(C9+D9)</f>
        <v>28</v>
      </c>
      <c r="C9" s="21" t="n">
        <f aca="false">+F9+M9+P9+W9+Z9+AC9+AF9+AI9+U9+S9+K9+I9</f>
        <v>9</v>
      </c>
      <c r="D9" s="22" t="n">
        <f aca="false">+G9+N9+Q9+X9+AA9+AD9+AG9+AJ9+T9+V9+L9+J9</f>
        <v>19</v>
      </c>
      <c r="E9" s="23" t="n">
        <f aca="false">SUM(F9+G9)</f>
        <v>3</v>
      </c>
      <c r="F9" s="24" t="n">
        <v>2</v>
      </c>
      <c r="G9" s="25" t="n">
        <v>1</v>
      </c>
      <c r="H9" s="20" t="n">
        <f aca="false">SUM(I9:N9)</f>
        <v>8</v>
      </c>
      <c r="I9" s="19" t="n">
        <v>1</v>
      </c>
      <c r="J9" s="26" t="n">
        <v>1</v>
      </c>
      <c r="K9" s="24" t="n">
        <v>2</v>
      </c>
      <c r="L9" s="27" t="n">
        <v>1</v>
      </c>
      <c r="M9" s="24" t="n">
        <v>0</v>
      </c>
      <c r="N9" s="27" t="n">
        <v>3</v>
      </c>
      <c r="O9" s="28" t="n">
        <f aca="false">SUM(P9+Q9)</f>
        <v>1</v>
      </c>
      <c r="P9" s="29" t="n">
        <v>0</v>
      </c>
      <c r="Q9" s="25" t="n">
        <v>1</v>
      </c>
      <c r="R9" s="20" t="n">
        <f aca="false">SUM(S9:X9)</f>
        <v>3</v>
      </c>
      <c r="S9" s="19" t="n">
        <v>0</v>
      </c>
      <c r="T9" s="26" t="n">
        <v>0</v>
      </c>
      <c r="U9" s="30" t="n">
        <v>0</v>
      </c>
      <c r="V9" s="27" t="n">
        <v>1</v>
      </c>
      <c r="W9" s="24" t="n">
        <v>0</v>
      </c>
      <c r="X9" s="27" t="n">
        <v>2</v>
      </c>
      <c r="Y9" s="28" t="n">
        <f aca="false">SUM(Z9+AA9)</f>
        <v>4</v>
      </c>
      <c r="Z9" s="30" t="n">
        <v>1</v>
      </c>
      <c r="AA9" s="25" t="n">
        <v>3</v>
      </c>
      <c r="AB9" s="23" t="n">
        <f aca="false">SUM(AC9+AD9)</f>
        <v>4</v>
      </c>
      <c r="AC9" s="24" t="n">
        <v>1</v>
      </c>
      <c r="AD9" s="27" t="n">
        <v>3</v>
      </c>
      <c r="AE9" s="28" t="n">
        <f aca="false">SUM(AF9+AG9)</f>
        <v>2</v>
      </c>
      <c r="AF9" s="30" t="n">
        <v>0</v>
      </c>
      <c r="AG9" s="25" t="n">
        <v>2</v>
      </c>
      <c r="AH9" s="23" t="n">
        <f aca="false">SUM(AI9+AJ9)</f>
        <v>3</v>
      </c>
      <c r="AI9" s="24" t="n">
        <v>2</v>
      </c>
      <c r="AJ9" s="27" t="n">
        <v>1</v>
      </c>
    </row>
    <row r="10" customFormat="false" ht="20.25" hidden="false" customHeight="true" outlineLevel="0" collapsed="false">
      <c r="A10" s="19" t="s">
        <v>27</v>
      </c>
      <c r="B10" s="20" t="n">
        <f aca="false">SUM(C10+D10)</f>
        <v>104</v>
      </c>
      <c r="C10" s="21" t="n">
        <f aca="false">+F10+M10+P10+W10+Z10+AC10+AF10+AI10+U10+S10+K10+I10</f>
        <v>42</v>
      </c>
      <c r="D10" s="22" t="n">
        <f aca="false">+G10+N10+Q10+X10+AA10+AD10+AG10+AJ10+T10+V10+L10+J10</f>
        <v>62</v>
      </c>
      <c r="E10" s="23" t="n">
        <f aca="false">SUM(F10+G10)</f>
        <v>18</v>
      </c>
      <c r="F10" s="24" t="n">
        <v>7</v>
      </c>
      <c r="G10" s="25" t="n">
        <v>11</v>
      </c>
      <c r="H10" s="20" t="n">
        <f aca="false">SUM(I10:N10)</f>
        <v>25</v>
      </c>
      <c r="I10" s="19" t="n">
        <v>4</v>
      </c>
      <c r="J10" s="26" t="n">
        <v>4</v>
      </c>
      <c r="K10" s="24" t="n">
        <v>3</v>
      </c>
      <c r="L10" s="27" t="n">
        <v>7</v>
      </c>
      <c r="M10" s="24" t="n">
        <v>3</v>
      </c>
      <c r="N10" s="27" t="n">
        <v>4</v>
      </c>
      <c r="O10" s="28" t="n">
        <f aca="false">SUM(P10+Q10)</f>
        <v>10</v>
      </c>
      <c r="P10" s="29" t="n">
        <v>6</v>
      </c>
      <c r="Q10" s="25" t="n">
        <v>4</v>
      </c>
      <c r="R10" s="20" t="n">
        <f aca="false">SUM(S10:X10)</f>
        <v>17</v>
      </c>
      <c r="S10" s="19" t="n">
        <v>1</v>
      </c>
      <c r="T10" s="26" t="n">
        <v>3</v>
      </c>
      <c r="U10" s="30" t="n">
        <v>3</v>
      </c>
      <c r="V10" s="27" t="n">
        <v>4</v>
      </c>
      <c r="W10" s="24" t="n">
        <v>4</v>
      </c>
      <c r="X10" s="27" t="n">
        <v>2</v>
      </c>
      <c r="Y10" s="28" t="n">
        <f aca="false">SUM(Z10+AA10)</f>
        <v>5</v>
      </c>
      <c r="Z10" s="30" t="n">
        <v>4</v>
      </c>
      <c r="AA10" s="25" t="n">
        <v>1</v>
      </c>
      <c r="AB10" s="23" t="n">
        <f aca="false">SUM(AC10+AD10)</f>
        <v>13</v>
      </c>
      <c r="AC10" s="24" t="n">
        <v>4</v>
      </c>
      <c r="AD10" s="27" t="n">
        <v>9</v>
      </c>
      <c r="AE10" s="28" t="n">
        <f aca="false">SUM(AF10+AG10)</f>
        <v>8</v>
      </c>
      <c r="AF10" s="30" t="n">
        <v>1</v>
      </c>
      <c r="AG10" s="25" t="n">
        <v>7</v>
      </c>
      <c r="AH10" s="23" t="n">
        <f aca="false">SUM(AI10+AJ10)</f>
        <v>8</v>
      </c>
      <c r="AI10" s="24" t="n">
        <v>2</v>
      </c>
      <c r="AJ10" s="27" t="n">
        <v>6</v>
      </c>
    </row>
    <row r="11" customFormat="false" ht="20.25" hidden="false" customHeight="true" outlineLevel="0" collapsed="false">
      <c r="A11" s="19" t="s">
        <v>28</v>
      </c>
      <c r="B11" s="20" t="n">
        <f aca="false">SUM(C11+D11)</f>
        <v>142</v>
      </c>
      <c r="C11" s="21" t="n">
        <f aca="false">+F11+M11+P11+W11+Z11+AC11+AF11+AI11+U11+S11+K11+I11</f>
        <v>69</v>
      </c>
      <c r="D11" s="22" t="n">
        <f aca="false">+G11+N11+Q11+X11+AA11+AD11+AG11+AJ11+T11+V11+L11+J11</f>
        <v>73</v>
      </c>
      <c r="E11" s="23" t="n">
        <f aca="false">SUM(F11+G11)</f>
        <v>25</v>
      </c>
      <c r="F11" s="24" t="n">
        <v>14</v>
      </c>
      <c r="G11" s="25" t="n">
        <v>11</v>
      </c>
      <c r="H11" s="20" t="n">
        <f aca="false">SUM(I11:N11)</f>
        <v>27</v>
      </c>
      <c r="I11" s="19" t="n">
        <v>9</v>
      </c>
      <c r="J11" s="26" t="n">
        <v>3</v>
      </c>
      <c r="K11" s="24" t="n">
        <v>4</v>
      </c>
      <c r="L11" s="27" t="n">
        <v>3</v>
      </c>
      <c r="M11" s="24" t="n">
        <v>5</v>
      </c>
      <c r="N11" s="27" t="n">
        <v>3</v>
      </c>
      <c r="O11" s="28" t="n">
        <f aca="false">SUM(P11+Q11)</f>
        <v>7</v>
      </c>
      <c r="P11" s="29" t="n">
        <v>1</v>
      </c>
      <c r="Q11" s="25" t="n">
        <v>6</v>
      </c>
      <c r="R11" s="20" t="n">
        <f aca="false">SUM(S11:X11)</f>
        <v>28</v>
      </c>
      <c r="S11" s="19" t="n">
        <v>4</v>
      </c>
      <c r="T11" s="26" t="n">
        <v>8</v>
      </c>
      <c r="U11" s="30" t="n">
        <v>2</v>
      </c>
      <c r="V11" s="27" t="n">
        <v>1</v>
      </c>
      <c r="W11" s="24" t="n">
        <v>4</v>
      </c>
      <c r="X11" s="27" t="n">
        <v>9</v>
      </c>
      <c r="Y11" s="28" t="n">
        <f aca="false">SUM(Z11+AA11)</f>
        <v>13</v>
      </c>
      <c r="Z11" s="30" t="n">
        <v>8</v>
      </c>
      <c r="AA11" s="25" t="n">
        <v>5</v>
      </c>
      <c r="AB11" s="23" t="n">
        <f aca="false">SUM(AC11+AD11)</f>
        <v>11</v>
      </c>
      <c r="AC11" s="24" t="n">
        <v>3</v>
      </c>
      <c r="AD11" s="27" t="n">
        <v>8</v>
      </c>
      <c r="AE11" s="28" t="n">
        <f aca="false">SUM(AF11+AG11)</f>
        <v>16</v>
      </c>
      <c r="AF11" s="30" t="n">
        <v>8</v>
      </c>
      <c r="AG11" s="25" t="n">
        <v>8</v>
      </c>
      <c r="AH11" s="23" t="n">
        <f aca="false">SUM(AI11+AJ11)</f>
        <v>15</v>
      </c>
      <c r="AI11" s="24" t="n">
        <v>7</v>
      </c>
      <c r="AJ11" s="27" t="n">
        <v>8</v>
      </c>
    </row>
    <row r="12" customFormat="false" ht="20.25" hidden="false" customHeight="true" outlineLevel="0" collapsed="false">
      <c r="A12" s="19" t="s">
        <v>29</v>
      </c>
      <c r="B12" s="20" t="n">
        <f aca="false">SUM(C12+D12)</f>
        <v>71</v>
      </c>
      <c r="C12" s="21" t="n">
        <f aca="false">+F12+M12+P12+W12+Z12+AC12+AF12+AI12+U12+S12+K12+I12</f>
        <v>31</v>
      </c>
      <c r="D12" s="22" t="n">
        <f aca="false">+G12+N12+Q12+X12+AA12+AD12+AG12+AJ12+T12+V12+L12+J12</f>
        <v>40</v>
      </c>
      <c r="E12" s="23" t="n">
        <f aca="false">SUM(F12+G12)</f>
        <v>16</v>
      </c>
      <c r="F12" s="24" t="n">
        <v>6</v>
      </c>
      <c r="G12" s="25" t="n">
        <v>10</v>
      </c>
      <c r="H12" s="20" t="n">
        <f aca="false">SUM(I12:N12)</f>
        <v>11</v>
      </c>
      <c r="I12" s="19" t="n">
        <v>0</v>
      </c>
      <c r="J12" s="26" t="n">
        <v>2</v>
      </c>
      <c r="K12" s="24" t="n">
        <v>1</v>
      </c>
      <c r="L12" s="27" t="n">
        <v>2</v>
      </c>
      <c r="M12" s="24" t="n">
        <v>5</v>
      </c>
      <c r="N12" s="27" t="n">
        <v>1</v>
      </c>
      <c r="O12" s="28" t="n">
        <f aca="false">SUM(P12+Q12)</f>
        <v>7</v>
      </c>
      <c r="P12" s="29" t="n">
        <v>4</v>
      </c>
      <c r="Q12" s="25" t="n">
        <v>3</v>
      </c>
      <c r="R12" s="20" t="n">
        <f aca="false">SUM(S12:X12)</f>
        <v>10</v>
      </c>
      <c r="S12" s="19" t="n">
        <v>0</v>
      </c>
      <c r="T12" s="26" t="n">
        <v>1</v>
      </c>
      <c r="U12" s="30" t="n">
        <v>0</v>
      </c>
      <c r="V12" s="27" t="n">
        <v>5</v>
      </c>
      <c r="W12" s="24" t="n">
        <v>2</v>
      </c>
      <c r="X12" s="27" t="n">
        <v>2</v>
      </c>
      <c r="Y12" s="28" t="n">
        <f aca="false">SUM(Z12+AA12)</f>
        <v>5</v>
      </c>
      <c r="Z12" s="30" t="n">
        <v>2</v>
      </c>
      <c r="AA12" s="25" t="n">
        <v>3</v>
      </c>
      <c r="AB12" s="23" t="n">
        <f aca="false">SUM(AC12+AD12)</f>
        <v>7</v>
      </c>
      <c r="AC12" s="24" t="n">
        <v>2</v>
      </c>
      <c r="AD12" s="27" t="n">
        <v>5</v>
      </c>
      <c r="AE12" s="28" t="n">
        <f aca="false">SUM(AF12+AG12)</f>
        <v>9</v>
      </c>
      <c r="AF12" s="30" t="n">
        <v>6</v>
      </c>
      <c r="AG12" s="25" t="n">
        <v>3</v>
      </c>
      <c r="AH12" s="23" t="n">
        <f aca="false">SUM(AI12+AJ12)</f>
        <v>6</v>
      </c>
      <c r="AI12" s="24" t="n">
        <v>3</v>
      </c>
      <c r="AJ12" s="27" t="n">
        <v>3</v>
      </c>
    </row>
    <row r="13" customFormat="false" ht="20.25" hidden="false" customHeight="true" outlineLevel="0" collapsed="false">
      <c r="A13" s="19" t="s">
        <v>30</v>
      </c>
      <c r="B13" s="20" t="n">
        <f aca="false">SUM(C13+D13)</f>
        <v>47</v>
      </c>
      <c r="C13" s="21" t="n">
        <f aca="false">+F13+M13+P13+W13+Z13+AC13+AF13+AI13+U13+S13+K13+I13</f>
        <v>32</v>
      </c>
      <c r="D13" s="22" t="n">
        <f aca="false">+G13+N13+Q13+X13+AA13+AD13+AG13+AJ13+T13+V13+L13+J13</f>
        <v>15</v>
      </c>
      <c r="E13" s="23" t="n">
        <f aca="false">SUM(F13+G13)</f>
        <v>11</v>
      </c>
      <c r="F13" s="24" t="n">
        <v>8</v>
      </c>
      <c r="G13" s="25" t="n">
        <v>3</v>
      </c>
      <c r="H13" s="20" t="n">
        <f aca="false">SUM(I13:N13)</f>
        <v>2</v>
      </c>
      <c r="I13" s="19" t="n">
        <v>0</v>
      </c>
      <c r="J13" s="26" t="n">
        <v>0</v>
      </c>
      <c r="K13" s="24" t="n">
        <v>2</v>
      </c>
      <c r="L13" s="27" t="n">
        <v>0</v>
      </c>
      <c r="M13" s="24" t="n">
        <v>0</v>
      </c>
      <c r="N13" s="27" t="n">
        <v>0</v>
      </c>
      <c r="O13" s="28" t="n">
        <f aca="false">SUM(P13+Q13)</f>
        <v>3</v>
      </c>
      <c r="P13" s="29" t="n">
        <v>2</v>
      </c>
      <c r="Q13" s="25" t="n">
        <v>1</v>
      </c>
      <c r="R13" s="20" t="n">
        <f aca="false">SUM(S13:X13)</f>
        <v>12</v>
      </c>
      <c r="S13" s="19" t="n">
        <v>1</v>
      </c>
      <c r="T13" s="26" t="n">
        <v>0</v>
      </c>
      <c r="U13" s="30" t="n">
        <v>4</v>
      </c>
      <c r="V13" s="27" t="n">
        <v>2</v>
      </c>
      <c r="W13" s="24" t="n">
        <v>3</v>
      </c>
      <c r="X13" s="27" t="n">
        <v>2</v>
      </c>
      <c r="Y13" s="28" t="n">
        <f aca="false">SUM(Z13+AA13)</f>
        <v>5</v>
      </c>
      <c r="Z13" s="30" t="n">
        <v>5</v>
      </c>
      <c r="AA13" s="25" t="n">
        <v>0</v>
      </c>
      <c r="AB13" s="23" t="n">
        <f aca="false">SUM(AC13+AD13)</f>
        <v>4</v>
      </c>
      <c r="AC13" s="24" t="n">
        <v>3</v>
      </c>
      <c r="AD13" s="27" t="n">
        <v>1</v>
      </c>
      <c r="AE13" s="28" t="n">
        <f aca="false">SUM(AF13+AG13)</f>
        <v>2</v>
      </c>
      <c r="AF13" s="30" t="n">
        <v>0</v>
      </c>
      <c r="AG13" s="25" t="n">
        <v>2</v>
      </c>
      <c r="AH13" s="23" t="n">
        <f aca="false">SUM(AI13+AJ13)</f>
        <v>8</v>
      </c>
      <c r="AI13" s="24" t="n">
        <v>4</v>
      </c>
      <c r="AJ13" s="27" t="n">
        <v>4</v>
      </c>
    </row>
    <row r="14" customFormat="false" ht="20.25" hidden="false" customHeight="true" outlineLevel="0" collapsed="false">
      <c r="A14" s="19" t="s">
        <v>31</v>
      </c>
      <c r="B14" s="20" t="n">
        <f aca="false">SUM(C14+D14)</f>
        <v>18</v>
      </c>
      <c r="C14" s="21" t="n">
        <f aca="false">+F14+M14+P14+W14+Z14+AC14+AF14+AI14+U14+S14+K14+I14</f>
        <v>12</v>
      </c>
      <c r="D14" s="22" t="n">
        <f aca="false">+G14+N14+Q14+X14+AA14+AD14+AG14+AJ14+T14+V14+L14+J14</f>
        <v>6</v>
      </c>
      <c r="E14" s="23" t="n">
        <f aca="false">SUM(F14+G14)</f>
        <v>4</v>
      </c>
      <c r="F14" s="24" t="n">
        <v>4</v>
      </c>
      <c r="G14" s="25" t="n">
        <v>0</v>
      </c>
      <c r="H14" s="20" t="n">
        <f aca="false">SUM(I14:N14)</f>
        <v>2</v>
      </c>
      <c r="I14" s="19" t="n">
        <v>0</v>
      </c>
      <c r="J14" s="26" t="n">
        <v>0</v>
      </c>
      <c r="K14" s="24" t="n">
        <v>1</v>
      </c>
      <c r="L14" s="27" t="n">
        <v>0</v>
      </c>
      <c r="M14" s="24" t="n">
        <v>1</v>
      </c>
      <c r="N14" s="27" t="n">
        <v>0</v>
      </c>
      <c r="O14" s="28" t="n">
        <f aca="false">SUM(P14+Q14)</f>
        <v>3</v>
      </c>
      <c r="P14" s="29" t="n">
        <v>1</v>
      </c>
      <c r="Q14" s="25" t="n">
        <v>2</v>
      </c>
      <c r="R14" s="20" t="n">
        <f aca="false">SUM(S14:X14)</f>
        <v>2</v>
      </c>
      <c r="S14" s="19" t="n">
        <v>1</v>
      </c>
      <c r="T14" s="26" t="n">
        <v>1</v>
      </c>
      <c r="U14" s="30" t="n">
        <v>0</v>
      </c>
      <c r="V14" s="27" t="n">
        <v>0</v>
      </c>
      <c r="W14" s="24" t="n">
        <v>0</v>
      </c>
      <c r="X14" s="27" t="n">
        <v>0</v>
      </c>
      <c r="Y14" s="28" t="n">
        <f aca="false">SUM(Z14+AA14)</f>
        <v>2</v>
      </c>
      <c r="Z14" s="30" t="n">
        <v>1</v>
      </c>
      <c r="AA14" s="25" t="n">
        <v>1</v>
      </c>
      <c r="AB14" s="23" t="n">
        <f aca="false">SUM(AC14+AD14)</f>
        <v>0</v>
      </c>
      <c r="AC14" s="24" t="n">
        <v>0</v>
      </c>
      <c r="AD14" s="27" t="n">
        <v>0</v>
      </c>
      <c r="AE14" s="28" t="n">
        <f aca="false">SUM(AF14+AG14)</f>
        <v>1</v>
      </c>
      <c r="AF14" s="30" t="n">
        <v>1</v>
      </c>
      <c r="AG14" s="25" t="n">
        <v>0</v>
      </c>
      <c r="AH14" s="23" t="n">
        <f aca="false">SUM(AI14+AJ14)</f>
        <v>4</v>
      </c>
      <c r="AI14" s="24" t="n">
        <v>2</v>
      </c>
      <c r="AJ14" s="27" t="n">
        <v>2</v>
      </c>
    </row>
    <row r="15" customFormat="false" ht="20.25" hidden="false" customHeight="true" outlineLevel="0" collapsed="false">
      <c r="A15" s="19" t="s">
        <v>32</v>
      </c>
      <c r="B15" s="20" t="n">
        <f aca="false">SUM(C15+D15)</f>
        <v>8</v>
      </c>
      <c r="C15" s="21" t="n">
        <f aca="false">+F15+M15+P15+W15+Z15+AC15+AF15+AI15+U15+S15+K15+I15</f>
        <v>5</v>
      </c>
      <c r="D15" s="22" t="n">
        <f aca="false">+G15+N15+Q15+X15+AA15+AD15+AG15+AJ15+T15+V15+L15+J15</f>
        <v>3</v>
      </c>
      <c r="E15" s="23" t="n">
        <f aca="false">SUM(F15+G15)</f>
        <v>1</v>
      </c>
      <c r="F15" s="24" t="n">
        <v>1</v>
      </c>
      <c r="G15" s="25" t="n">
        <v>0</v>
      </c>
      <c r="H15" s="20" t="n">
        <f aca="false">SUM(I15:N15)</f>
        <v>0</v>
      </c>
      <c r="I15" s="19" t="n">
        <v>0</v>
      </c>
      <c r="J15" s="26" t="n">
        <v>0</v>
      </c>
      <c r="K15" s="24" t="n">
        <v>0</v>
      </c>
      <c r="L15" s="27" t="n">
        <v>0</v>
      </c>
      <c r="M15" s="24" t="n">
        <v>0</v>
      </c>
      <c r="N15" s="27" t="n">
        <v>0</v>
      </c>
      <c r="O15" s="28" t="n">
        <f aca="false">SUM(P15+Q15)</f>
        <v>1</v>
      </c>
      <c r="P15" s="29" t="n">
        <v>1</v>
      </c>
      <c r="Q15" s="25" t="n">
        <v>0</v>
      </c>
      <c r="R15" s="20" t="n">
        <f aca="false">SUM(S15:X15)</f>
        <v>1</v>
      </c>
      <c r="S15" s="19" t="n">
        <v>0</v>
      </c>
      <c r="T15" s="26" t="n">
        <v>0</v>
      </c>
      <c r="U15" s="30" t="n">
        <v>1</v>
      </c>
      <c r="V15" s="27" t="n">
        <v>0</v>
      </c>
      <c r="W15" s="24" t="n">
        <v>0</v>
      </c>
      <c r="X15" s="27" t="n">
        <v>0</v>
      </c>
      <c r="Y15" s="28" t="n">
        <f aca="false">SUM(Z15+AA15)</f>
        <v>3</v>
      </c>
      <c r="Z15" s="30" t="n">
        <v>1</v>
      </c>
      <c r="AA15" s="25" t="n">
        <v>2</v>
      </c>
      <c r="AB15" s="23" t="n">
        <f aca="false">SUM(AC15+AD15)</f>
        <v>0</v>
      </c>
      <c r="AC15" s="24" t="n">
        <v>0</v>
      </c>
      <c r="AD15" s="27" t="n">
        <v>0</v>
      </c>
      <c r="AE15" s="28" t="n">
        <f aca="false">SUM(AF15+AG15)</f>
        <v>0</v>
      </c>
      <c r="AF15" s="30" t="n">
        <v>0</v>
      </c>
      <c r="AG15" s="25" t="n">
        <v>0</v>
      </c>
      <c r="AH15" s="23" t="n">
        <f aca="false">SUM(AI15+AJ15)</f>
        <v>2</v>
      </c>
      <c r="AI15" s="24" t="n">
        <v>1</v>
      </c>
      <c r="AJ15" s="27" t="n">
        <v>1</v>
      </c>
    </row>
    <row r="16" customFormat="false" ht="20.25" hidden="false" customHeight="true" outlineLevel="0" collapsed="false">
      <c r="A16" s="19" t="s">
        <v>33</v>
      </c>
      <c r="B16" s="20" t="n">
        <f aca="false">SUM(C16+D16)</f>
        <v>7</v>
      </c>
      <c r="C16" s="21" t="n">
        <f aca="false">+F16+M16+P16+W16+Z16+AC16+AF16+AI16+U16+S16+K16+I16</f>
        <v>3</v>
      </c>
      <c r="D16" s="22" t="n">
        <f aca="false">+G16+N16+Q16+X16+AA16+AD16+AG16+AJ16+T16+V16+L16+J16</f>
        <v>4</v>
      </c>
      <c r="E16" s="23" t="n">
        <f aca="false">SUM(F16+G16)</f>
        <v>1</v>
      </c>
      <c r="F16" s="24" t="n">
        <v>0</v>
      </c>
      <c r="G16" s="25" t="n">
        <v>1</v>
      </c>
      <c r="H16" s="20" t="n">
        <f aca="false">SUM(I16:N16)</f>
        <v>0</v>
      </c>
      <c r="I16" s="19" t="n">
        <v>0</v>
      </c>
      <c r="J16" s="26" t="n">
        <v>0</v>
      </c>
      <c r="K16" s="24" t="n">
        <v>0</v>
      </c>
      <c r="L16" s="27" t="n">
        <v>0</v>
      </c>
      <c r="M16" s="24" t="n">
        <v>0</v>
      </c>
      <c r="N16" s="27" t="n">
        <v>0</v>
      </c>
      <c r="O16" s="28" t="n">
        <f aca="false">SUM(P16+Q16)</f>
        <v>0</v>
      </c>
      <c r="P16" s="29" t="n">
        <v>0</v>
      </c>
      <c r="Q16" s="25" t="n">
        <v>0</v>
      </c>
      <c r="R16" s="20" t="n">
        <f aca="false">SUM(S16:X16)</f>
        <v>3</v>
      </c>
      <c r="S16" s="19" t="n">
        <v>2</v>
      </c>
      <c r="T16" s="26" t="n">
        <v>1</v>
      </c>
      <c r="U16" s="30" t="n">
        <v>0</v>
      </c>
      <c r="V16" s="27" t="n">
        <v>0</v>
      </c>
      <c r="W16" s="24" t="n">
        <v>0</v>
      </c>
      <c r="X16" s="27" t="n">
        <v>0</v>
      </c>
      <c r="Y16" s="28" t="n">
        <f aca="false">SUM(Z16+AA16)</f>
        <v>1</v>
      </c>
      <c r="Z16" s="30" t="n">
        <v>0</v>
      </c>
      <c r="AA16" s="25" t="n">
        <v>1</v>
      </c>
      <c r="AB16" s="23" t="n">
        <f aca="false">SUM(AC16+AD16)</f>
        <v>1</v>
      </c>
      <c r="AC16" s="24" t="n">
        <v>0</v>
      </c>
      <c r="AD16" s="27" t="n">
        <v>1</v>
      </c>
      <c r="AE16" s="28" t="n">
        <f aca="false">SUM(AF16+AG16)</f>
        <v>0</v>
      </c>
      <c r="AF16" s="30" t="n">
        <v>0</v>
      </c>
      <c r="AG16" s="25" t="n">
        <v>0</v>
      </c>
      <c r="AH16" s="23" t="n">
        <f aca="false">SUM(AI16+AJ16)</f>
        <v>1</v>
      </c>
      <c r="AI16" s="24" t="n">
        <v>1</v>
      </c>
      <c r="AJ16" s="27" t="n">
        <v>0</v>
      </c>
    </row>
    <row r="17" customFormat="false" ht="20.25" hidden="false" customHeight="true" outlineLevel="0" collapsed="false">
      <c r="A17" s="19" t="s">
        <v>34</v>
      </c>
      <c r="B17" s="20" t="n">
        <f aca="false">SUM(C17+D17)</f>
        <v>8</v>
      </c>
      <c r="C17" s="21" t="n">
        <f aca="false">+F17+M17+P17+W17+Z17+AC17+AF17+AI17+U17+S17+K17+I17</f>
        <v>7</v>
      </c>
      <c r="D17" s="22" t="n">
        <f aca="false">+G17+N17+Q17+X17+AA17+AD17+AG17+AJ17+T17+V17+L17+J17</f>
        <v>1</v>
      </c>
      <c r="E17" s="23" t="n">
        <f aca="false">SUM(F17+G17)</f>
        <v>0</v>
      </c>
      <c r="F17" s="24" t="n">
        <v>0</v>
      </c>
      <c r="G17" s="25" t="n">
        <v>0</v>
      </c>
      <c r="H17" s="20" t="n">
        <f aca="false">SUM(I17:N17)</f>
        <v>1</v>
      </c>
      <c r="I17" s="19" t="n">
        <v>1</v>
      </c>
      <c r="J17" s="26" t="n">
        <v>0</v>
      </c>
      <c r="K17" s="24" t="n">
        <v>0</v>
      </c>
      <c r="L17" s="27" t="n">
        <v>0</v>
      </c>
      <c r="M17" s="24" t="n">
        <v>0</v>
      </c>
      <c r="N17" s="27" t="n">
        <v>0</v>
      </c>
      <c r="O17" s="28" t="n">
        <f aca="false">SUM(P17+Q17)</f>
        <v>0</v>
      </c>
      <c r="P17" s="29" t="n">
        <v>0</v>
      </c>
      <c r="Q17" s="25" t="n">
        <v>0</v>
      </c>
      <c r="R17" s="20" t="n">
        <f aca="false">SUM(S17:X17)</f>
        <v>3</v>
      </c>
      <c r="S17" s="19" t="n">
        <v>2</v>
      </c>
      <c r="T17" s="26" t="n">
        <v>0</v>
      </c>
      <c r="U17" s="30" t="n">
        <v>0</v>
      </c>
      <c r="V17" s="27" t="n">
        <v>1</v>
      </c>
      <c r="W17" s="24" t="n">
        <v>0</v>
      </c>
      <c r="X17" s="27" t="n">
        <v>0</v>
      </c>
      <c r="Y17" s="28" t="n">
        <f aca="false">SUM(Z17+AA17)</f>
        <v>1</v>
      </c>
      <c r="Z17" s="30" t="n">
        <v>1</v>
      </c>
      <c r="AA17" s="25" t="n">
        <v>0</v>
      </c>
      <c r="AB17" s="23" t="n">
        <f aca="false">SUM(AC17+AD17)</f>
        <v>1</v>
      </c>
      <c r="AC17" s="24" t="n">
        <v>1</v>
      </c>
      <c r="AD17" s="27" t="n">
        <v>0</v>
      </c>
      <c r="AE17" s="28" t="n">
        <f aca="false">SUM(AF17+AG17)</f>
        <v>1</v>
      </c>
      <c r="AF17" s="30" t="n">
        <v>1</v>
      </c>
      <c r="AG17" s="25" t="n">
        <v>0</v>
      </c>
      <c r="AH17" s="23" t="n">
        <f aca="false">SUM(AI17+AJ17)</f>
        <v>1</v>
      </c>
      <c r="AI17" s="24" t="n">
        <v>1</v>
      </c>
      <c r="AJ17" s="27" t="n">
        <v>0</v>
      </c>
    </row>
    <row r="18" customFormat="false" ht="20.25" hidden="false" customHeight="true" outlineLevel="0" collapsed="false">
      <c r="A18" s="19" t="s">
        <v>35</v>
      </c>
      <c r="B18" s="20" t="n">
        <f aca="false">SUM(C18+D18)</f>
        <v>1</v>
      </c>
      <c r="C18" s="21" t="n">
        <f aca="false">+F18+M18+P18+W18+Z18+AC18+AF18+AI18+U18+S18+K18+I18</f>
        <v>1</v>
      </c>
      <c r="D18" s="22" t="n">
        <f aca="false">+G18+N18+Q18+X18+AA18+AD18+AG18+AJ18+T18+V18+L18+J18</f>
        <v>0</v>
      </c>
      <c r="E18" s="23" t="n">
        <f aca="false">SUM(F18+G18)</f>
        <v>0</v>
      </c>
      <c r="F18" s="24" t="n">
        <v>0</v>
      </c>
      <c r="G18" s="25" t="n">
        <v>0</v>
      </c>
      <c r="H18" s="20" t="n">
        <f aca="false">SUM(I18:N18)</f>
        <v>0</v>
      </c>
      <c r="I18" s="19" t="n">
        <v>0</v>
      </c>
      <c r="J18" s="26" t="n">
        <v>0</v>
      </c>
      <c r="K18" s="24" t="n">
        <v>0</v>
      </c>
      <c r="L18" s="27" t="n">
        <v>0</v>
      </c>
      <c r="M18" s="24" t="n">
        <v>0</v>
      </c>
      <c r="N18" s="27" t="n">
        <v>0</v>
      </c>
      <c r="O18" s="28" t="n">
        <f aca="false">SUM(P18+Q18)</f>
        <v>0</v>
      </c>
      <c r="P18" s="29" t="n">
        <v>0</v>
      </c>
      <c r="Q18" s="25" t="n">
        <v>0</v>
      </c>
      <c r="R18" s="20" t="n">
        <f aca="false">SUM(S18:X18)</f>
        <v>0</v>
      </c>
      <c r="S18" s="19" t="n">
        <v>0</v>
      </c>
      <c r="T18" s="26" t="n">
        <v>0</v>
      </c>
      <c r="U18" s="30" t="n">
        <v>0</v>
      </c>
      <c r="V18" s="27" t="n">
        <v>0</v>
      </c>
      <c r="W18" s="24" t="n">
        <v>0</v>
      </c>
      <c r="X18" s="27" t="n">
        <v>0</v>
      </c>
      <c r="Y18" s="28" t="n">
        <f aca="false">SUM(Z18+AA18)</f>
        <v>1</v>
      </c>
      <c r="Z18" s="30" t="n">
        <v>1</v>
      </c>
      <c r="AA18" s="25" t="n">
        <v>0</v>
      </c>
      <c r="AB18" s="23" t="n">
        <f aca="false">SUM(AC18+AD18)</f>
        <v>0</v>
      </c>
      <c r="AC18" s="24" t="n">
        <v>0</v>
      </c>
      <c r="AD18" s="27" t="n">
        <v>0</v>
      </c>
      <c r="AE18" s="28" t="n">
        <f aca="false">SUM(AF18+AG18)</f>
        <v>0</v>
      </c>
      <c r="AF18" s="30" t="n">
        <v>0</v>
      </c>
      <c r="AG18" s="25" t="n">
        <v>0</v>
      </c>
      <c r="AH18" s="23" t="n">
        <f aca="false">SUM(AI18+AJ18)</f>
        <v>0</v>
      </c>
      <c r="AI18" s="24" t="n">
        <v>0</v>
      </c>
      <c r="AJ18" s="27" t="n">
        <v>0</v>
      </c>
    </row>
    <row r="19" customFormat="false" ht="20.25" hidden="false" customHeight="true" outlineLevel="0" collapsed="false">
      <c r="A19" s="19" t="s">
        <v>36</v>
      </c>
      <c r="B19" s="20" t="n">
        <f aca="false">SUM(C19+D19)</f>
        <v>2</v>
      </c>
      <c r="C19" s="21" t="n">
        <f aca="false">+F19+M19+P19+W19+Z19+AC19+AF19+AI19+U19+S19+K19+I19</f>
        <v>2</v>
      </c>
      <c r="D19" s="22" t="n">
        <f aca="false">+G19+N19+Q19+X19+AA19+AD19+AG19+AJ19+T19+V19+L19+J19</f>
        <v>0</v>
      </c>
      <c r="E19" s="23" t="n">
        <f aca="false">SUM(F19+G19)</f>
        <v>0</v>
      </c>
      <c r="F19" s="24" t="n">
        <v>0</v>
      </c>
      <c r="G19" s="25" t="n">
        <v>0</v>
      </c>
      <c r="H19" s="20" t="n">
        <f aca="false">SUM(I19:N19)</f>
        <v>2</v>
      </c>
      <c r="I19" s="19" t="n">
        <v>2</v>
      </c>
      <c r="J19" s="26" t="n">
        <v>0</v>
      </c>
      <c r="K19" s="24" t="n">
        <v>0</v>
      </c>
      <c r="L19" s="27" t="n">
        <v>0</v>
      </c>
      <c r="M19" s="24" t="n">
        <v>0</v>
      </c>
      <c r="N19" s="27" t="n">
        <v>0</v>
      </c>
      <c r="O19" s="28" t="n">
        <f aca="false">SUM(P19+Q19)</f>
        <v>0</v>
      </c>
      <c r="P19" s="29" t="n">
        <v>0</v>
      </c>
      <c r="Q19" s="25" t="n">
        <v>0</v>
      </c>
      <c r="R19" s="20" t="n">
        <f aca="false">SUM(S19:X19)</f>
        <v>0</v>
      </c>
      <c r="S19" s="19" t="n">
        <v>0</v>
      </c>
      <c r="T19" s="26" t="n">
        <v>0</v>
      </c>
      <c r="U19" s="30" t="n">
        <v>0</v>
      </c>
      <c r="V19" s="27" t="n">
        <v>0</v>
      </c>
      <c r="W19" s="24" t="n">
        <v>0</v>
      </c>
      <c r="X19" s="27" t="n">
        <v>0</v>
      </c>
      <c r="Y19" s="28" t="n">
        <f aca="false">SUM(Z19+AA19)</f>
        <v>0</v>
      </c>
      <c r="Z19" s="30" t="n">
        <v>0</v>
      </c>
      <c r="AA19" s="25" t="n">
        <v>0</v>
      </c>
      <c r="AB19" s="23" t="n">
        <f aca="false">SUM(AC19+AD19)</f>
        <v>0</v>
      </c>
      <c r="AC19" s="24" t="n">
        <v>0</v>
      </c>
      <c r="AD19" s="27" t="n">
        <v>0</v>
      </c>
      <c r="AE19" s="28" t="n">
        <f aca="false">SUM(AF19+AG19)</f>
        <v>0</v>
      </c>
      <c r="AF19" s="30" t="n">
        <v>0</v>
      </c>
      <c r="AG19" s="25" t="n">
        <v>0</v>
      </c>
      <c r="AH19" s="23" t="n">
        <f aca="false">SUM(AI19+AJ19)</f>
        <v>0</v>
      </c>
      <c r="AI19" s="24" t="n">
        <v>0</v>
      </c>
      <c r="AJ19" s="27" t="n">
        <v>0</v>
      </c>
    </row>
    <row r="20" customFormat="false" ht="20.25" hidden="false" customHeight="true" outlineLevel="0" collapsed="false">
      <c r="A20" s="19" t="s">
        <v>37</v>
      </c>
      <c r="B20" s="20" t="n">
        <f aca="false">SUM(C20+D20)</f>
        <v>1</v>
      </c>
      <c r="C20" s="21" t="n">
        <f aca="false">+F20+M20+P20+W20+Z20+AC20+AF20+AI20+U20+S20+K20+I20</f>
        <v>1</v>
      </c>
      <c r="D20" s="22" t="n">
        <f aca="false">+G20+N20+Q20+X20+AA20+AD20+AG20+AJ20+T20+V20+L20+J20</f>
        <v>0</v>
      </c>
      <c r="E20" s="23" t="n">
        <f aca="false">SUM(F20+G20)</f>
        <v>0</v>
      </c>
      <c r="F20" s="24" t="n">
        <v>0</v>
      </c>
      <c r="G20" s="25" t="n">
        <v>0</v>
      </c>
      <c r="H20" s="20" t="n">
        <f aca="false">SUM(I20:N20)</f>
        <v>0</v>
      </c>
      <c r="I20" s="19" t="n">
        <v>0</v>
      </c>
      <c r="J20" s="26" t="n">
        <v>0</v>
      </c>
      <c r="K20" s="24" t="n">
        <v>0</v>
      </c>
      <c r="L20" s="27" t="n">
        <v>0</v>
      </c>
      <c r="M20" s="24" t="n">
        <v>0</v>
      </c>
      <c r="N20" s="27" t="n">
        <v>0</v>
      </c>
      <c r="O20" s="28" t="n">
        <f aca="false">SUM(P20+Q20)</f>
        <v>0</v>
      </c>
      <c r="P20" s="29" t="n">
        <v>0</v>
      </c>
      <c r="Q20" s="25" t="n">
        <v>0</v>
      </c>
      <c r="R20" s="20" t="n">
        <f aca="false">SUM(S20:X20)</f>
        <v>0</v>
      </c>
      <c r="S20" s="19" t="n">
        <v>0</v>
      </c>
      <c r="T20" s="26" t="n">
        <v>0</v>
      </c>
      <c r="U20" s="30" t="n">
        <v>0</v>
      </c>
      <c r="V20" s="27" t="n">
        <v>0</v>
      </c>
      <c r="W20" s="24" t="n">
        <v>0</v>
      </c>
      <c r="X20" s="27" t="n">
        <v>0</v>
      </c>
      <c r="Y20" s="28" t="n">
        <f aca="false">SUM(Z20+AA20)</f>
        <v>0</v>
      </c>
      <c r="Z20" s="30" t="n">
        <v>0</v>
      </c>
      <c r="AA20" s="25" t="n">
        <v>0</v>
      </c>
      <c r="AB20" s="23" t="n">
        <f aca="false">SUM(AC20+AD20)</f>
        <v>0</v>
      </c>
      <c r="AC20" s="24" t="n">
        <v>0</v>
      </c>
      <c r="AD20" s="27" t="n">
        <v>0</v>
      </c>
      <c r="AE20" s="28" t="n">
        <f aca="false">SUM(AF20+AG20)</f>
        <v>1</v>
      </c>
      <c r="AF20" s="30" t="n">
        <v>1</v>
      </c>
      <c r="AG20" s="25" t="n">
        <v>0</v>
      </c>
      <c r="AH20" s="23" t="n">
        <f aca="false">SUM(AI20+AJ20)</f>
        <v>0</v>
      </c>
      <c r="AI20" s="24" t="n">
        <v>0</v>
      </c>
      <c r="AJ20" s="27" t="n">
        <v>0</v>
      </c>
    </row>
    <row r="21" customFormat="false" ht="20.25" hidden="false" customHeight="true" outlineLevel="0" collapsed="false">
      <c r="A21" s="19" t="s">
        <v>38</v>
      </c>
      <c r="B21" s="20" t="n">
        <f aca="false">SUM(C21+D21)</f>
        <v>1</v>
      </c>
      <c r="C21" s="21" t="n">
        <f aca="false">+F21+M21+P21+W21+Z21+AC21+AF21+AI21+U21+S21+K21+I21</f>
        <v>1</v>
      </c>
      <c r="D21" s="22" t="n">
        <f aca="false">+G21+N21+Q21+X21+AA21+AD21+AG21+AJ21+T21+V21+L21+J21</f>
        <v>0</v>
      </c>
      <c r="E21" s="23" t="n">
        <f aca="false">SUM(F21+G21)</f>
        <v>0</v>
      </c>
      <c r="F21" s="24" t="n">
        <v>0</v>
      </c>
      <c r="G21" s="25" t="n">
        <v>0</v>
      </c>
      <c r="H21" s="20" t="n">
        <f aca="false">SUM(I21:N21)</f>
        <v>0</v>
      </c>
      <c r="I21" s="19" t="n">
        <v>0</v>
      </c>
      <c r="J21" s="26" t="n">
        <v>0</v>
      </c>
      <c r="K21" s="24" t="n">
        <v>0</v>
      </c>
      <c r="L21" s="27" t="n">
        <v>0</v>
      </c>
      <c r="M21" s="24" t="n">
        <v>0</v>
      </c>
      <c r="N21" s="27" t="n">
        <v>0</v>
      </c>
      <c r="O21" s="28" t="n">
        <f aca="false">SUM(P21+Q21)</f>
        <v>0</v>
      </c>
      <c r="P21" s="29" t="n">
        <v>0</v>
      </c>
      <c r="Q21" s="25" t="n">
        <v>0</v>
      </c>
      <c r="R21" s="20" t="n">
        <f aca="false">SUM(S21:X21)</f>
        <v>1</v>
      </c>
      <c r="S21" s="19" t="n">
        <v>0</v>
      </c>
      <c r="T21" s="26" t="n">
        <v>0</v>
      </c>
      <c r="U21" s="30" t="n">
        <v>1</v>
      </c>
      <c r="V21" s="27" t="n">
        <v>0</v>
      </c>
      <c r="W21" s="24" t="n">
        <v>0</v>
      </c>
      <c r="X21" s="27" t="n">
        <v>0</v>
      </c>
      <c r="Y21" s="28" t="n">
        <f aca="false">SUM(Z21+AA21)</f>
        <v>0</v>
      </c>
      <c r="Z21" s="30" t="n">
        <v>0</v>
      </c>
      <c r="AA21" s="25" t="n">
        <v>0</v>
      </c>
      <c r="AB21" s="23" t="n">
        <f aca="false">SUM(AC21+AD21)</f>
        <v>0</v>
      </c>
      <c r="AC21" s="24" t="n">
        <v>0</v>
      </c>
      <c r="AD21" s="27" t="n">
        <v>0</v>
      </c>
      <c r="AE21" s="28" t="n">
        <f aca="false">SUM(AF21+AG21)</f>
        <v>0</v>
      </c>
      <c r="AF21" s="30" t="n">
        <v>0</v>
      </c>
      <c r="AG21" s="25" t="n">
        <v>0</v>
      </c>
      <c r="AH21" s="23" t="n">
        <f aca="false">SUM(AI21+AJ21)</f>
        <v>0</v>
      </c>
      <c r="AI21" s="24" t="n">
        <v>0</v>
      </c>
      <c r="AJ21" s="27" t="n">
        <v>0</v>
      </c>
    </row>
    <row r="22" customFormat="false" ht="20.25" hidden="false" customHeight="true" outlineLevel="0" collapsed="false">
      <c r="A22" s="19" t="s">
        <v>39</v>
      </c>
      <c r="B22" s="20" t="n">
        <f aca="false">SUM(C22+D22)</f>
        <v>1</v>
      </c>
      <c r="C22" s="21" t="n">
        <f aca="false">+F22+M22+P22+W22+Z22+AC22+AF22+AI22+U22+S22+K22+I22</f>
        <v>1</v>
      </c>
      <c r="D22" s="22" t="n">
        <f aca="false">+G22+N22+Q22+X22+AA22+AD22+AG22+AJ22+T22+V22+L22+J22</f>
        <v>0</v>
      </c>
      <c r="E22" s="23" t="n">
        <f aca="false">SUM(F22+G22)</f>
        <v>0</v>
      </c>
      <c r="F22" s="24" t="n">
        <v>0</v>
      </c>
      <c r="G22" s="25" t="n">
        <v>0</v>
      </c>
      <c r="H22" s="20" t="n">
        <f aca="false">SUM(I22:N22)</f>
        <v>0</v>
      </c>
      <c r="I22" s="19" t="n">
        <v>0</v>
      </c>
      <c r="J22" s="26" t="n">
        <v>0</v>
      </c>
      <c r="K22" s="24" t="n">
        <v>0</v>
      </c>
      <c r="L22" s="27" t="n">
        <v>0</v>
      </c>
      <c r="M22" s="24" t="n">
        <v>0</v>
      </c>
      <c r="N22" s="27" t="n">
        <v>0</v>
      </c>
      <c r="O22" s="28" t="n">
        <f aca="false">SUM(P22+Q22)</f>
        <v>0</v>
      </c>
      <c r="P22" s="29" t="n">
        <v>0</v>
      </c>
      <c r="Q22" s="25" t="n">
        <v>0</v>
      </c>
      <c r="R22" s="20" t="n">
        <f aca="false">SUM(S22:X22)</f>
        <v>0</v>
      </c>
      <c r="S22" s="19" t="n">
        <v>0</v>
      </c>
      <c r="T22" s="26" t="n">
        <v>0</v>
      </c>
      <c r="U22" s="30" t="n">
        <v>0</v>
      </c>
      <c r="V22" s="27" t="n">
        <v>0</v>
      </c>
      <c r="W22" s="24" t="n">
        <v>0</v>
      </c>
      <c r="X22" s="27" t="n">
        <v>0</v>
      </c>
      <c r="Y22" s="28" t="n">
        <f aca="false">SUM(Z22+AA22)</f>
        <v>0</v>
      </c>
      <c r="Z22" s="30" t="n">
        <v>0</v>
      </c>
      <c r="AA22" s="25" t="n">
        <v>0</v>
      </c>
      <c r="AB22" s="23" t="n">
        <f aca="false">SUM(AC22+AD22)</f>
        <v>1</v>
      </c>
      <c r="AC22" s="24" t="n">
        <v>1</v>
      </c>
      <c r="AD22" s="27" t="n">
        <v>0</v>
      </c>
      <c r="AE22" s="28" t="n">
        <f aca="false">SUM(AF22+AG22)</f>
        <v>0</v>
      </c>
      <c r="AF22" s="30" t="n">
        <v>0</v>
      </c>
      <c r="AG22" s="25" t="n">
        <v>0</v>
      </c>
      <c r="AH22" s="23" t="n">
        <f aca="false">SUM(AI22+AJ22)</f>
        <v>0</v>
      </c>
      <c r="AI22" s="24" t="n">
        <v>0</v>
      </c>
      <c r="AJ22" s="27" t="n">
        <v>0</v>
      </c>
    </row>
    <row r="23" customFormat="false" ht="20.25" hidden="false" customHeight="true" outlineLevel="0" collapsed="false">
      <c r="A23" s="19" t="s">
        <v>40</v>
      </c>
      <c r="B23" s="20" t="n">
        <f aca="false">SUM(C23+D23)</f>
        <v>1</v>
      </c>
      <c r="C23" s="21" t="n">
        <f aca="false">+F23+M23+P23+W23+Z23+AC23+AF23+AI23+U23+S23+K23+I23</f>
        <v>0</v>
      </c>
      <c r="D23" s="22" t="n">
        <f aca="false">+G23+N23+Q23+X23+AA23+AD23+AG23+AJ23+T23+V23+L23+J23</f>
        <v>1</v>
      </c>
      <c r="E23" s="23" t="n">
        <f aca="false">SUM(F23+G23)</f>
        <v>1</v>
      </c>
      <c r="F23" s="24" t="n">
        <v>0</v>
      </c>
      <c r="G23" s="25" t="n">
        <v>1</v>
      </c>
      <c r="H23" s="20" t="n">
        <f aca="false">SUM(I23:N23)</f>
        <v>0</v>
      </c>
      <c r="I23" s="19" t="n">
        <v>0</v>
      </c>
      <c r="J23" s="26" t="n">
        <v>0</v>
      </c>
      <c r="K23" s="24" t="n">
        <v>0</v>
      </c>
      <c r="L23" s="27" t="n">
        <v>0</v>
      </c>
      <c r="M23" s="24" t="n">
        <v>0</v>
      </c>
      <c r="N23" s="27" t="n">
        <v>0</v>
      </c>
      <c r="O23" s="28" t="n">
        <f aca="false">SUM(P23+Q23)</f>
        <v>0</v>
      </c>
      <c r="P23" s="29" t="n">
        <v>0</v>
      </c>
      <c r="Q23" s="25" t="n">
        <v>0</v>
      </c>
      <c r="R23" s="20" t="n">
        <f aca="false">SUM(S23:X23)</f>
        <v>0</v>
      </c>
      <c r="S23" s="19" t="n">
        <v>0</v>
      </c>
      <c r="T23" s="26" t="n">
        <v>0</v>
      </c>
      <c r="U23" s="30" t="n">
        <v>0</v>
      </c>
      <c r="V23" s="27" t="n">
        <v>0</v>
      </c>
      <c r="W23" s="24" t="n">
        <v>0</v>
      </c>
      <c r="X23" s="27" t="n">
        <v>0</v>
      </c>
      <c r="Y23" s="28" t="n">
        <f aca="false">SUM(Z23+AA23)</f>
        <v>0</v>
      </c>
      <c r="Z23" s="30" t="n">
        <v>0</v>
      </c>
      <c r="AA23" s="25" t="n">
        <v>0</v>
      </c>
      <c r="AB23" s="23" t="n">
        <f aca="false">SUM(AC23+AD23)</f>
        <v>0</v>
      </c>
      <c r="AC23" s="24" t="n">
        <v>0</v>
      </c>
      <c r="AD23" s="27" t="n">
        <v>0</v>
      </c>
      <c r="AE23" s="28" t="n">
        <f aca="false">SUM(AF23+AG23)</f>
        <v>0</v>
      </c>
      <c r="AF23" s="30" t="n">
        <v>0</v>
      </c>
      <c r="AG23" s="25" t="n">
        <v>0</v>
      </c>
      <c r="AH23" s="23" t="n">
        <f aca="false">SUM(AI23+AJ23)</f>
        <v>0</v>
      </c>
      <c r="AI23" s="24" t="n">
        <v>0</v>
      </c>
      <c r="AJ23" s="27" t="n">
        <v>0</v>
      </c>
    </row>
    <row r="24" customFormat="false" ht="20.25" hidden="false" customHeight="true" outlineLevel="0" collapsed="false">
      <c r="A24" s="19" t="s">
        <v>41</v>
      </c>
      <c r="B24" s="20" t="n">
        <f aca="false">SUM(C24+D24)</f>
        <v>1</v>
      </c>
      <c r="C24" s="21" t="n">
        <f aca="false">+F24+M24+P24+W24+Z24+AC24+AF24+AI24+U24+S24+K24+I24</f>
        <v>1</v>
      </c>
      <c r="D24" s="22" t="n">
        <f aca="false">+G24+N24+Q24+X24+AA24+AD24+AG24+AJ24+T24+V24+L24+J24</f>
        <v>0</v>
      </c>
      <c r="E24" s="23" t="n">
        <f aca="false">SUM(F24+G24)</f>
        <v>1</v>
      </c>
      <c r="F24" s="24" t="n">
        <v>1</v>
      </c>
      <c r="G24" s="25" t="n">
        <v>0</v>
      </c>
      <c r="H24" s="20" t="n">
        <f aca="false">SUM(I24:N24)</f>
        <v>0</v>
      </c>
      <c r="I24" s="19" t="n">
        <v>0</v>
      </c>
      <c r="J24" s="26" t="n">
        <v>0</v>
      </c>
      <c r="K24" s="24" t="n">
        <v>0</v>
      </c>
      <c r="L24" s="27" t="n">
        <v>0</v>
      </c>
      <c r="M24" s="24" t="n">
        <v>0</v>
      </c>
      <c r="N24" s="27" t="n">
        <v>0</v>
      </c>
      <c r="O24" s="28" t="n">
        <f aca="false">SUM(P24+Q24)</f>
        <v>0</v>
      </c>
      <c r="P24" s="29" t="n">
        <v>0</v>
      </c>
      <c r="Q24" s="25" t="n">
        <v>0</v>
      </c>
      <c r="R24" s="20" t="n">
        <f aca="false">SUM(S24:X24)</f>
        <v>0</v>
      </c>
      <c r="S24" s="19" t="n">
        <v>0</v>
      </c>
      <c r="T24" s="26" t="n">
        <v>0</v>
      </c>
      <c r="U24" s="30" t="n">
        <v>0</v>
      </c>
      <c r="V24" s="27" t="n">
        <v>0</v>
      </c>
      <c r="W24" s="24" t="n">
        <v>0</v>
      </c>
      <c r="X24" s="27" t="n">
        <v>0</v>
      </c>
      <c r="Y24" s="28" t="n">
        <f aca="false">SUM(Z24+AA24)</f>
        <v>0</v>
      </c>
      <c r="Z24" s="30" t="n">
        <v>0</v>
      </c>
      <c r="AA24" s="25" t="n">
        <v>0</v>
      </c>
      <c r="AB24" s="23" t="n">
        <f aca="false">SUM(AC24+AD24)</f>
        <v>0</v>
      </c>
      <c r="AC24" s="24" t="n">
        <v>0</v>
      </c>
      <c r="AD24" s="27" t="n">
        <v>0</v>
      </c>
      <c r="AE24" s="28" t="n">
        <f aca="false">SUM(AF24+AG24)</f>
        <v>0</v>
      </c>
      <c r="AF24" s="30" t="n">
        <v>0</v>
      </c>
      <c r="AG24" s="25" t="n">
        <v>0</v>
      </c>
      <c r="AH24" s="23" t="n">
        <f aca="false">SUM(AI24+AJ24)</f>
        <v>0</v>
      </c>
      <c r="AI24" s="24" t="n">
        <v>0</v>
      </c>
      <c r="AJ24" s="27" t="n">
        <v>0</v>
      </c>
    </row>
    <row r="25" customFormat="false" ht="20.25" hidden="false" customHeight="true" outlineLevel="0" collapsed="false">
      <c r="A25" s="8" t="s">
        <v>3</v>
      </c>
      <c r="B25" s="8" t="n">
        <f aca="false">SUM(C25+D25)</f>
        <v>441</v>
      </c>
      <c r="C25" s="31" t="n">
        <f aca="false">SUM(C9:C24)</f>
        <v>217</v>
      </c>
      <c r="D25" s="32" t="n">
        <f aca="false">SUM(D9:D24)</f>
        <v>224</v>
      </c>
      <c r="E25" s="33" t="n">
        <f aca="false">SUM(E9:E24)</f>
        <v>81</v>
      </c>
      <c r="F25" s="34" t="n">
        <f aca="false">SUM(F9:F24)</f>
        <v>43</v>
      </c>
      <c r="G25" s="32" t="n">
        <f aca="false">SUM(G9:G24)</f>
        <v>38</v>
      </c>
      <c r="H25" s="8" t="n">
        <f aca="false">SUM(H9:H24)</f>
        <v>78</v>
      </c>
      <c r="I25" s="8" t="n">
        <f aca="false">SUM(I9:I24)</f>
        <v>17</v>
      </c>
      <c r="J25" s="35" t="n">
        <f aca="false">SUM(J9:J24)</f>
        <v>10</v>
      </c>
      <c r="K25" s="36" t="n">
        <f aca="false">SUM(K9:K24)</f>
        <v>13</v>
      </c>
      <c r="L25" s="37" t="n">
        <f aca="false">SUM(L9:L24)</f>
        <v>13</v>
      </c>
      <c r="M25" s="8" t="n">
        <f aca="false">SUM(M9:M24)</f>
        <v>14</v>
      </c>
      <c r="N25" s="38" t="n">
        <f aca="false">SUM(N9:N24)</f>
        <v>11</v>
      </c>
      <c r="O25" s="37" t="n">
        <f aca="false">SUM(O9:O24)</f>
        <v>32</v>
      </c>
      <c r="P25" s="31" t="n">
        <f aca="false">SUM(P9:P24)</f>
        <v>15</v>
      </c>
      <c r="Q25" s="37" t="n">
        <f aca="false">SUM(Q9:Q24)</f>
        <v>17</v>
      </c>
      <c r="R25" s="8" t="n">
        <f aca="false">SUM(R9:R24)</f>
        <v>80</v>
      </c>
      <c r="S25" s="8" t="n">
        <f aca="false">SUM(S9:S24)</f>
        <v>11</v>
      </c>
      <c r="T25" s="35" t="n">
        <f aca="false">SUM(T9:T24)</f>
        <v>14</v>
      </c>
      <c r="U25" s="36" t="n">
        <f aca="false">SUM(U9:U24)</f>
        <v>11</v>
      </c>
      <c r="V25" s="37" t="n">
        <f aca="false">SUM(V9:V24)</f>
        <v>14</v>
      </c>
      <c r="W25" s="8" t="n">
        <f aca="false">SUM(W9:W24)</f>
        <v>13</v>
      </c>
      <c r="X25" s="38" t="n">
        <f aca="false">SUM(X9:X24)</f>
        <v>17</v>
      </c>
      <c r="Y25" s="37" t="n">
        <f aca="false">SUM(Y9:Y24)</f>
        <v>40</v>
      </c>
      <c r="Z25" s="36" t="n">
        <f aca="false">SUM(Z9:Z24)</f>
        <v>24</v>
      </c>
      <c r="AA25" s="37" t="n">
        <f aca="false">SUM(AA9:AA24)</f>
        <v>16</v>
      </c>
      <c r="AB25" s="33" t="n">
        <f aca="false">SUM(AB9:AB24)</f>
        <v>42</v>
      </c>
      <c r="AC25" s="34" t="n">
        <f aca="false">SUM(AC9:AC24)</f>
        <v>15</v>
      </c>
      <c r="AD25" s="32" t="n">
        <f aca="false">SUM(AD9:AD24)</f>
        <v>27</v>
      </c>
      <c r="AE25" s="37" t="n">
        <f aca="false">SUM(AE9:AE24)</f>
        <v>40</v>
      </c>
      <c r="AF25" s="36" t="n">
        <f aca="false">SUM(AF9:AF24)</f>
        <v>18</v>
      </c>
      <c r="AG25" s="37" t="n">
        <f aca="false">SUM(AG9:AG24)</f>
        <v>22</v>
      </c>
      <c r="AH25" s="33" t="n">
        <f aca="false">SUM(AH9:AH24)</f>
        <v>48</v>
      </c>
      <c r="AI25" s="34" t="n">
        <f aca="false">SUM(AI9:AI24)</f>
        <v>23</v>
      </c>
      <c r="AJ25" s="32" t="n">
        <f aca="false">SUM(AJ9:AJ24)</f>
        <v>25</v>
      </c>
    </row>
    <row r="26" customFormat="false" ht="15" hidden="false" customHeight="false" outlineLevel="0" collapsed="false">
      <c r="A26" s="39" t="s">
        <v>42</v>
      </c>
      <c r="B26" s="40"/>
      <c r="C26" s="40"/>
      <c r="D26" s="25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customFormat="false" ht="15" hidden="false" customHeight="false" outlineLevel="0" collapsed="false">
      <c r="A27" s="40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0.96484375" defaultRowHeight="15" zeroHeight="false" outlineLevelRow="0" outlineLevelCol="0"/>
  <cols>
    <col collapsed="false" customWidth="true" hidden="false" outlineLevel="0" max="36" min="2" style="0" width="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0.2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45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0.25" hidden="false" customHeight="true" outlineLevel="0" collapsed="false">
      <c r="A7" s="3"/>
      <c r="B7" s="8" t="s">
        <v>15</v>
      </c>
      <c r="C7" s="9" t="s">
        <v>16</v>
      </c>
      <c r="D7" s="10" t="s">
        <v>17</v>
      </c>
      <c r="E7" s="11" t="s">
        <v>7</v>
      </c>
      <c r="F7" s="11"/>
      <c r="G7" s="11"/>
      <c r="H7" s="12" t="s">
        <v>15</v>
      </c>
      <c r="I7" s="13" t="s">
        <v>18</v>
      </c>
      <c r="J7" s="13"/>
      <c r="K7" s="11" t="s">
        <v>19</v>
      </c>
      <c r="L7" s="11"/>
      <c r="M7" s="11" t="s">
        <v>20</v>
      </c>
      <c r="N7" s="11"/>
      <c r="O7" s="11" t="s">
        <v>21</v>
      </c>
      <c r="P7" s="11"/>
      <c r="Q7" s="11"/>
      <c r="R7" s="12" t="s">
        <v>15</v>
      </c>
      <c r="S7" s="11" t="s">
        <v>22</v>
      </c>
      <c r="T7" s="11"/>
      <c r="U7" s="11" t="s">
        <v>23</v>
      </c>
      <c r="V7" s="11"/>
      <c r="W7" s="11" t="s">
        <v>24</v>
      </c>
      <c r="X7" s="11"/>
      <c r="Y7" s="11" t="s">
        <v>11</v>
      </c>
      <c r="Z7" s="11"/>
      <c r="AA7" s="11"/>
      <c r="AB7" s="11" t="s">
        <v>45</v>
      </c>
      <c r="AC7" s="11"/>
      <c r="AD7" s="11"/>
      <c r="AE7" s="11" t="s">
        <v>13</v>
      </c>
      <c r="AF7" s="11"/>
      <c r="AG7" s="11"/>
      <c r="AH7" s="11" t="s">
        <v>14</v>
      </c>
      <c r="AI7" s="11"/>
      <c r="AJ7" s="11"/>
    </row>
    <row r="8" customFormat="false" ht="20.25" hidden="false" customHeight="true" outlineLevel="0" collapsed="false">
      <c r="A8" s="3"/>
      <c r="B8" s="8"/>
      <c r="C8" s="9"/>
      <c r="D8" s="10"/>
      <c r="E8" s="11" t="s">
        <v>15</v>
      </c>
      <c r="F8" s="14" t="s">
        <v>17</v>
      </c>
      <c r="G8" s="7" t="s">
        <v>25</v>
      </c>
      <c r="H8" s="12"/>
      <c r="I8" s="14" t="s">
        <v>17</v>
      </c>
      <c r="J8" s="15" t="s">
        <v>25</v>
      </c>
      <c r="K8" s="14" t="s">
        <v>17</v>
      </c>
      <c r="L8" s="15" t="s">
        <v>25</v>
      </c>
      <c r="M8" s="14" t="s">
        <v>17</v>
      </c>
      <c r="N8" s="15" t="s">
        <v>25</v>
      </c>
      <c r="O8" s="7" t="s">
        <v>15</v>
      </c>
      <c r="P8" s="16" t="s">
        <v>17</v>
      </c>
      <c r="Q8" s="7" t="s">
        <v>25</v>
      </c>
      <c r="R8" s="12"/>
      <c r="S8" s="14" t="s">
        <v>17</v>
      </c>
      <c r="T8" s="15" t="s">
        <v>25</v>
      </c>
      <c r="U8" s="14" t="s">
        <v>17</v>
      </c>
      <c r="V8" s="15" t="s">
        <v>25</v>
      </c>
      <c r="W8" s="14" t="s">
        <v>17</v>
      </c>
      <c r="X8" s="15" t="s">
        <v>25</v>
      </c>
      <c r="Y8" s="7" t="s">
        <v>15</v>
      </c>
      <c r="Z8" s="17" t="s">
        <v>17</v>
      </c>
      <c r="AA8" s="18" t="s">
        <v>25</v>
      </c>
      <c r="AB8" s="11" t="s">
        <v>15</v>
      </c>
      <c r="AC8" s="14" t="s">
        <v>17</v>
      </c>
      <c r="AD8" s="15" t="s">
        <v>25</v>
      </c>
      <c r="AE8" s="7" t="s">
        <v>15</v>
      </c>
      <c r="AF8" s="17" t="s">
        <v>17</v>
      </c>
      <c r="AG8" s="18" t="s">
        <v>25</v>
      </c>
      <c r="AH8" s="11" t="s">
        <v>15</v>
      </c>
      <c r="AI8" s="14" t="s">
        <v>17</v>
      </c>
      <c r="AJ8" s="15" t="s">
        <v>25</v>
      </c>
    </row>
    <row r="9" customFormat="false" ht="20.25" hidden="false" customHeight="true" outlineLevel="0" collapsed="false">
      <c r="A9" s="19" t="s">
        <v>26</v>
      </c>
      <c r="B9" s="20" t="n">
        <f aca="false">SUM(C9+D9)</f>
        <v>40</v>
      </c>
      <c r="C9" s="21" t="n">
        <f aca="false">+F9+M9+P9+W9+Z9+AC9+AF9+AI9+U9+S9+K9+I9</f>
        <v>15</v>
      </c>
      <c r="D9" s="22" t="n">
        <f aca="false">+G9+N9+Q9+X9+AA9+AD9+AG9+AJ9+T9+V9+L9+J9</f>
        <v>25</v>
      </c>
      <c r="E9" s="23" t="n">
        <f aca="false">SUM(F9+G9)</f>
        <v>8</v>
      </c>
      <c r="F9" s="24" t="n">
        <v>4</v>
      </c>
      <c r="G9" s="25" t="n">
        <v>4</v>
      </c>
      <c r="H9" s="20" t="n">
        <f aca="false">SUM(I9:N9)</f>
        <v>9</v>
      </c>
      <c r="I9" s="19" t="n">
        <v>2</v>
      </c>
      <c r="J9" s="26" t="n">
        <v>2</v>
      </c>
      <c r="K9" s="24" t="n">
        <v>0</v>
      </c>
      <c r="L9" s="27" t="n">
        <v>4</v>
      </c>
      <c r="M9" s="24" t="n">
        <v>0</v>
      </c>
      <c r="N9" s="27" t="n">
        <v>1</v>
      </c>
      <c r="O9" s="28" t="n">
        <f aca="false">SUM(P9+Q9)</f>
        <v>4</v>
      </c>
      <c r="P9" s="29" t="n">
        <v>0</v>
      </c>
      <c r="Q9" s="25" t="n">
        <v>4</v>
      </c>
      <c r="R9" s="20" t="n">
        <f aca="false">SUM(S9:X9)</f>
        <v>8</v>
      </c>
      <c r="S9" s="19" t="n">
        <v>1</v>
      </c>
      <c r="T9" s="26" t="n">
        <v>2</v>
      </c>
      <c r="U9" s="30" t="n">
        <v>1</v>
      </c>
      <c r="V9" s="27" t="n">
        <v>1</v>
      </c>
      <c r="W9" s="24" t="n">
        <v>1</v>
      </c>
      <c r="X9" s="27" t="n">
        <v>2</v>
      </c>
      <c r="Y9" s="28" t="n">
        <f aca="false">SUM(Z9+AA9)</f>
        <v>4</v>
      </c>
      <c r="Z9" s="30" t="n">
        <v>4</v>
      </c>
      <c r="AA9" s="25" t="n">
        <v>0</v>
      </c>
      <c r="AB9" s="23" t="n">
        <f aca="false">SUM(AC9+AD9)</f>
        <v>2</v>
      </c>
      <c r="AC9" s="24" t="n">
        <v>1</v>
      </c>
      <c r="AD9" s="27" t="n">
        <v>1</v>
      </c>
      <c r="AE9" s="28" t="n">
        <f aca="false">SUM(AF9+AG9)</f>
        <v>2</v>
      </c>
      <c r="AF9" s="30" t="n">
        <v>1</v>
      </c>
      <c r="AG9" s="25" t="n">
        <v>1</v>
      </c>
      <c r="AH9" s="23" t="n">
        <f aca="false">SUM(AI9+AJ9)</f>
        <v>3</v>
      </c>
      <c r="AI9" s="24" t="n">
        <v>0</v>
      </c>
      <c r="AJ9" s="27" t="n">
        <v>3</v>
      </c>
    </row>
    <row r="10" customFormat="false" ht="20.25" hidden="false" customHeight="true" outlineLevel="0" collapsed="false">
      <c r="A10" s="19" t="s">
        <v>27</v>
      </c>
      <c r="B10" s="20" t="n">
        <f aca="false">SUM(C10+D10)</f>
        <v>101</v>
      </c>
      <c r="C10" s="21" t="n">
        <f aca="false">+F10+M10+P10+W10+Z10+AC10+AF10+AI10+U10+S10+K10+I10</f>
        <v>46</v>
      </c>
      <c r="D10" s="22" t="n">
        <f aca="false">+G10+N10+Q10+X10+AA10+AD10+AG10+AJ10+T10+V10+L10+J10</f>
        <v>55</v>
      </c>
      <c r="E10" s="23" t="n">
        <f aca="false">SUM(F10+G10)</f>
        <v>14</v>
      </c>
      <c r="F10" s="24" t="n">
        <v>5</v>
      </c>
      <c r="G10" s="25" t="n">
        <v>9</v>
      </c>
      <c r="H10" s="20" t="n">
        <f aca="false">SUM(I10:N10)</f>
        <v>20</v>
      </c>
      <c r="I10" s="19" t="n">
        <v>4</v>
      </c>
      <c r="J10" s="26" t="n">
        <v>3</v>
      </c>
      <c r="K10" s="24" t="n">
        <v>5</v>
      </c>
      <c r="L10" s="27" t="n">
        <v>6</v>
      </c>
      <c r="M10" s="24" t="n">
        <v>1</v>
      </c>
      <c r="N10" s="27" t="n">
        <v>1</v>
      </c>
      <c r="O10" s="28" t="n">
        <f aca="false">SUM(P10+Q10)</f>
        <v>9</v>
      </c>
      <c r="P10" s="29" t="n">
        <v>4</v>
      </c>
      <c r="Q10" s="25" t="n">
        <v>5</v>
      </c>
      <c r="R10" s="20" t="n">
        <f aca="false">SUM(S10:X10)</f>
        <v>20</v>
      </c>
      <c r="S10" s="19" t="n">
        <v>3</v>
      </c>
      <c r="T10" s="26" t="n">
        <v>5</v>
      </c>
      <c r="U10" s="30" t="n">
        <v>3</v>
      </c>
      <c r="V10" s="27" t="n">
        <v>1</v>
      </c>
      <c r="W10" s="24" t="n">
        <v>2</v>
      </c>
      <c r="X10" s="27" t="n">
        <v>6</v>
      </c>
      <c r="Y10" s="28" t="n">
        <f aca="false">SUM(Z10+AA10)</f>
        <v>8</v>
      </c>
      <c r="Z10" s="30" t="n">
        <v>6</v>
      </c>
      <c r="AA10" s="25" t="n">
        <v>2</v>
      </c>
      <c r="AB10" s="23" t="n">
        <f aca="false">SUM(AC10+AD10)</f>
        <v>12</v>
      </c>
      <c r="AC10" s="24" t="n">
        <v>7</v>
      </c>
      <c r="AD10" s="27" t="n">
        <v>5</v>
      </c>
      <c r="AE10" s="28" t="n">
        <f aca="false">SUM(AF10+AG10)</f>
        <v>6</v>
      </c>
      <c r="AF10" s="30" t="n">
        <v>2</v>
      </c>
      <c r="AG10" s="25" t="n">
        <v>4</v>
      </c>
      <c r="AH10" s="23" t="n">
        <f aca="false">SUM(AI10+AJ10)</f>
        <v>12</v>
      </c>
      <c r="AI10" s="24" t="n">
        <v>4</v>
      </c>
      <c r="AJ10" s="27" t="n">
        <v>8</v>
      </c>
    </row>
    <row r="11" customFormat="false" ht="20.25" hidden="false" customHeight="true" outlineLevel="0" collapsed="false">
      <c r="A11" s="19" t="s">
        <v>28</v>
      </c>
      <c r="B11" s="20" t="n">
        <f aca="false">SUM(C11+D11)</f>
        <v>131</v>
      </c>
      <c r="C11" s="21" t="n">
        <f aca="false">+F11+M11+P11+W11+Z11+AC11+AF11+AI11+U11+S11+K11+I11</f>
        <v>64</v>
      </c>
      <c r="D11" s="22" t="n">
        <f aca="false">+G11+N11+Q11+X11+AA11+AD11+AG11+AJ11+T11+V11+L11+J11</f>
        <v>67</v>
      </c>
      <c r="E11" s="23" t="n">
        <f aca="false">SUM(F11+G11)</f>
        <v>22</v>
      </c>
      <c r="F11" s="24" t="n">
        <v>7</v>
      </c>
      <c r="G11" s="25" t="n">
        <v>15</v>
      </c>
      <c r="H11" s="20" t="n">
        <f aca="false">SUM(I11:N11)</f>
        <v>22</v>
      </c>
      <c r="I11" s="19" t="n">
        <v>5</v>
      </c>
      <c r="J11" s="26" t="n">
        <v>2</v>
      </c>
      <c r="K11" s="24" t="n">
        <v>3</v>
      </c>
      <c r="L11" s="27" t="n">
        <v>6</v>
      </c>
      <c r="M11" s="24" t="n">
        <v>5</v>
      </c>
      <c r="N11" s="27" t="n">
        <v>1</v>
      </c>
      <c r="O11" s="28" t="n">
        <f aca="false">SUM(P11+Q11)</f>
        <v>10</v>
      </c>
      <c r="P11" s="29" t="n">
        <v>8</v>
      </c>
      <c r="Q11" s="25" t="n">
        <v>2</v>
      </c>
      <c r="R11" s="20" t="n">
        <f aca="false">SUM(S11:X11)</f>
        <v>22</v>
      </c>
      <c r="S11" s="19" t="n">
        <v>2</v>
      </c>
      <c r="T11" s="26" t="n">
        <v>5</v>
      </c>
      <c r="U11" s="30" t="n">
        <v>5</v>
      </c>
      <c r="V11" s="27" t="n">
        <v>3</v>
      </c>
      <c r="W11" s="24" t="n">
        <v>5</v>
      </c>
      <c r="X11" s="27" t="n">
        <v>2</v>
      </c>
      <c r="Y11" s="28" t="n">
        <f aca="false">SUM(Z11+AA11)</f>
        <v>14</v>
      </c>
      <c r="Z11" s="30" t="n">
        <v>10</v>
      </c>
      <c r="AA11" s="25" t="n">
        <v>4</v>
      </c>
      <c r="AB11" s="23" t="n">
        <f aca="false">SUM(AC11+AD11)</f>
        <v>15</v>
      </c>
      <c r="AC11" s="24" t="n">
        <v>4</v>
      </c>
      <c r="AD11" s="27" t="n">
        <v>11</v>
      </c>
      <c r="AE11" s="28" t="n">
        <f aca="false">SUM(AF11+AG11)</f>
        <v>13</v>
      </c>
      <c r="AF11" s="30" t="n">
        <v>6</v>
      </c>
      <c r="AG11" s="25" t="n">
        <v>7</v>
      </c>
      <c r="AH11" s="23" t="n">
        <f aca="false">SUM(AI11+AJ11)</f>
        <v>13</v>
      </c>
      <c r="AI11" s="24" t="n">
        <v>4</v>
      </c>
      <c r="AJ11" s="27" t="n">
        <v>9</v>
      </c>
    </row>
    <row r="12" customFormat="false" ht="20.25" hidden="false" customHeight="true" outlineLevel="0" collapsed="false">
      <c r="A12" s="19" t="s">
        <v>29</v>
      </c>
      <c r="B12" s="20" t="n">
        <f aca="false">SUM(C12+D12)</f>
        <v>74</v>
      </c>
      <c r="C12" s="21" t="n">
        <f aca="false">+F12+M12+P12+W12+Z12+AC12+AF12+AI12+U12+S12+K12+I12</f>
        <v>35</v>
      </c>
      <c r="D12" s="22" t="n">
        <f aca="false">+G12+N12+Q12+X12+AA12+AD12+AG12+AJ12+T12+V12+L12+J12</f>
        <v>39</v>
      </c>
      <c r="E12" s="23" t="n">
        <f aca="false">SUM(F12+G12)</f>
        <v>11</v>
      </c>
      <c r="F12" s="24" t="n">
        <v>6</v>
      </c>
      <c r="G12" s="25" t="n">
        <v>5</v>
      </c>
      <c r="H12" s="20" t="n">
        <f aca="false">SUM(I12:N12)</f>
        <v>11</v>
      </c>
      <c r="I12" s="19" t="n">
        <v>2</v>
      </c>
      <c r="J12" s="26" t="n">
        <v>2</v>
      </c>
      <c r="K12" s="24" t="n">
        <v>2</v>
      </c>
      <c r="L12" s="27" t="n">
        <v>1</v>
      </c>
      <c r="M12" s="24" t="n">
        <v>2</v>
      </c>
      <c r="N12" s="27" t="n">
        <v>2</v>
      </c>
      <c r="O12" s="28" t="n">
        <f aca="false">SUM(P12+Q12)</f>
        <v>6</v>
      </c>
      <c r="P12" s="29" t="n">
        <v>3</v>
      </c>
      <c r="Q12" s="25" t="n">
        <v>3</v>
      </c>
      <c r="R12" s="20" t="n">
        <f aca="false">SUM(S12:X12)</f>
        <v>20</v>
      </c>
      <c r="S12" s="19" t="n">
        <v>2</v>
      </c>
      <c r="T12" s="26" t="n">
        <v>3</v>
      </c>
      <c r="U12" s="30" t="n">
        <v>3</v>
      </c>
      <c r="V12" s="27" t="n">
        <v>3</v>
      </c>
      <c r="W12" s="24" t="n">
        <v>4</v>
      </c>
      <c r="X12" s="27" t="n">
        <v>5</v>
      </c>
      <c r="Y12" s="28" t="n">
        <f aca="false">SUM(Z12+AA12)</f>
        <v>6</v>
      </c>
      <c r="Z12" s="30" t="n">
        <v>3</v>
      </c>
      <c r="AA12" s="25" t="n">
        <v>3</v>
      </c>
      <c r="AB12" s="23" t="n">
        <f aca="false">SUM(AC12+AD12)</f>
        <v>7</v>
      </c>
      <c r="AC12" s="24" t="n">
        <v>2</v>
      </c>
      <c r="AD12" s="27" t="n">
        <v>5</v>
      </c>
      <c r="AE12" s="28" t="n">
        <f aca="false">SUM(AF12+AG12)</f>
        <v>7</v>
      </c>
      <c r="AF12" s="30" t="n">
        <v>2</v>
      </c>
      <c r="AG12" s="25" t="n">
        <v>5</v>
      </c>
      <c r="AH12" s="23" t="n">
        <f aca="false">SUM(AI12+AJ12)</f>
        <v>6</v>
      </c>
      <c r="AI12" s="24" t="n">
        <v>4</v>
      </c>
      <c r="AJ12" s="27" t="n">
        <v>2</v>
      </c>
    </row>
    <row r="13" customFormat="false" ht="20.25" hidden="false" customHeight="true" outlineLevel="0" collapsed="false">
      <c r="A13" s="19" t="s">
        <v>30</v>
      </c>
      <c r="B13" s="20" t="n">
        <f aca="false">SUM(C13+D13)</f>
        <v>42</v>
      </c>
      <c r="C13" s="21" t="n">
        <f aca="false">+F13+M13+P13+W13+Z13+AC13+AF13+AI13+U13+S13+K13+I13</f>
        <v>23</v>
      </c>
      <c r="D13" s="22" t="n">
        <f aca="false">+G13+N13+Q13+X13+AA13+AD13+AG13+AJ13+T13+V13+L13+J13</f>
        <v>19</v>
      </c>
      <c r="E13" s="23" t="n">
        <f aca="false">SUM(F13+G13)</f>
        <v>14</v>
      </c>
      <c r="F13" s="24" t="n">
        <v>6</v>
      </c>
      <c r="G13" s="25" t="n">
        <v>8</v>
      </c>
      <c r="H13" s="20" t="n">
        <f aca="false">SUM(I13:N13)</f>
        <v>3</v>
      </c>
      <c r="I13" s="19" t="n">
        <v>2</v>
      </c>
      <c r="J13" s="26" t="n">
        <v>0</v>
      </c>
      <c r="K13" s="24" t="n">
        <v>1</v>
      </c>
      <c r="L13" s="27" t="n">
        <v>0</v>
      </c>
      <c r="M13" s="24" t="n">
        <v>0</v>
      </c>
      <c r="N13" s="27" t="n">
        <v>0</v>
      </c>
      <c r="O13" s="28" t="n">
        <f aca="false">SUM(P13+Q13)</f>
        <v>2</v>
      </c>
      <c r="P13" s="29" t="n">
        <v>2</v>
      </c>
      <c r="Q13" s="25" t="n">
        <v>0</v>
      </c>
      <c r="R13" s="20" t="n">
        <f aca="false">SUM(S13:X13)</f>
        <v>3</v>
      </c>
      <c r="S13" s="19" t="n">
        <v>0</v>
      </c>
      <c r="T13" s="26" t="n">
        <v>0</v>
      </c>
      <c r="U13" s="30" t="n">
        <v>0</v>
      </c>
      <c r="V13" s="27" t="n">
        <v>0</v>
      </c>
      <c r="W13" s="24" t="n">
        <v>3</v>
      </c>
      <c r="X13" s="27" t="n">
        <v>0</v>
      </c>
      <c r="Y13" s="28" t="n">
        <f aca="false">SUM(Z13+AA13)</f>
        <v>5</v>
      </c>
      <c r="Z13" s="30" t="n">
        <v>4</v>
      </c>
      <c r="AA13" s="25" t="n">
        <v>1</v>
      </c>
      <c r="AB13" s="23" t="n">
        <f aca="false">SUM(AC13+AD13)</f>
        <v>3</v>
      </c>
      <c r="AC13" s="24" t="n">
        <v>0</v>
      </c>
      <c r="AD13" s="27" t="n">
        <v>3</v>
      </c>
      <c r="AE13" s="28" t="n">
        <f aca="false">SUM(AF13+AG13)</f>
        <v>7</v>
      </c>
      <c r="AF13" s="30" t="n">
        <v>2</v>
      </c>
      <c r="AG13" s="25" t="n">
        <v>5</v>
      </c>
      <c r="AH13" s="23" t="n">
        <f aca="false">SUM(AI13+AJ13)</f>
        <v>5</v>
      </c>
      <c r="AI13" s="24" t="n">
        <v>3</v>
      </c>
      <c r="AJ13" s="27" t="n">
        <v>2</v>
      </c>
    </row>
    <row r="14" customFormat="false" ht="20.25" hidden="false" customHeight="true" outlineLevel="0" collapsed="false">
      <c r="A14" s="19" t="s">
        <v>31</v>
      </c>
      <c r="B14" s="20" t="n">
        <f aca="false">SUM(C14+D14)</f>
        <v>20</v>
      </c>
      <c r="C14" s="21" t="n">
        <f aca="false">+F14+M14+P14+W14+Z14+AC14+AF14+AI14+U14+S14+K14+I14</f>
        <v>16</v>
      </c>
      <c r="D14" s="22" t="n">
        <f aca="false">+G14+N14+Q14+X14+AA14+AD14+AG14+AJ14+T14+V14+L14+J14</f>
        <v>4</v>
      </c>
      <c r="E14" s="23" t="n">
        <f aca="false">SUM(F14+G14)</f>
        <v>4</v>
      </c>
      <c r="F14" s="24" t="n">
        <v>4</v>
      </c>
      <c r="G14" s="25" t="n">
        <v>0</v>
      </c>
      <c r="H14" s="20" t="n">
        <f aca="false">SUM(I14:N14)</f>
        <v>2</v>
      </c>
      <c r="I14" s="19" t="n">
        <v>0</v>
      </c>
      <c r="J14" s="26" t="n">
        <v>0</v>
      </c>
      <c r="K14" s="24" t="n">
        <v>0</v>
      </c>
      <c r="L14" s="27" t="n">
        <v>0</v>
      </c>
      <c r="M14" s="24" t="n">
        <v>2</v>
      </c>
      <c r="N14" s="27" t="n">
        <v>0</v>
      </c>
      <c r="O14" s="28" t="n">
        <f aca="false">SUM(P14+Q14)</f>
        <v>1</v>
      </c>
      <c r="P14" s="29" t="n">
        <v>0</v>
      </c>
      <c r="Q14" s="25" t="n">
        <v>1</v>
      </c>
      <c r="R14" s="20" t="n">
        <f aca="false">SUM(S14:X14)</f>
        <v>4</v>
      </c>
      <c r="S14" s="19" t="n">
        <v>0</v>
      </c>
      <c r="T14" s="26" t="n">
        <v>0</v>
      </c>
      <c r="U14" s="30" t="n">
        <v>4</v>
      </c>
      <c r="V14" s="27" t="n">
        <v>0</v>
      </c>
      <c r="W14" s="24" t="n">
        <v>0</v>
      </c>
      <c r="X14" s="27" t="n">
        <v>0</v>
      </c>
      <c r="Y14" s="28" t="n">
        <f aca="false">SUM(Z14+AA14)</f>
        <v>1</v>
      </c>
      <c r="Z14" s="30" t="n">
        <v>1</v>
      </c>
      <c r="AA14" s="25" t="n">
        <v>0</v>
      </c>
      <c r="AB14" s="23" t="n">
        <f aca="false">SUM(AC14+AD14)</f>
        <v>1</v>
      </c>
      <c r="AC14" s="24" t="n">
        <v>1</v>
      </c>
      <c r="AD14" s="27" t="n">
        <v>0</v>
      </c>
      <c r="AE14" s="28" t="n">
        <f aca="false">SUM(AF14+AG14)</f>
        <v>3</v>
      </c>
      <c r="AF14" s="30" t="n">
        <v>1</v>
      </c>
      <c r="AG14" s="25" t="n">
        <v>2</v>
      </c>
      <c r="AH14" s="23" t="n">
        <f aca="false">SUM(AI14+AJ14)</f>
        <v>4</v>
      </c>
      <c r="AI14" s="24" t="n">
        <v>3</v>
      </c>
      <c r="AJ14" s="27" t="n">
        <v>1</v>
      </c>
    </row>
    <row r="15" customFormat="false" ht="20.25" hidden="false" customHeight="true" outlineLevel="0" collapsed="false">
      <c r="A15" s="19" t="s">
        <v>32</v>
      </c>
      <c r="B15" s="20" t="n">
        <f aca="false">SUM(C15+D15)</f>
        <v>5</v>
      </c>
      <c r="C15" s="21" t="n">
        <f aca="false">+F15+M15+P15+W15+Z15+AC15+AF15+AI15+U15+S15+K15+I15</f>
        <v>3</v>
      </c>
      <c r="D15" s="22" t="n">
        <f aca="false">+G15+N15+Q15+X15+AA15+AD15+AG15+AJ15+T15+V15+L15+J15</f>
        <v>2</v>
      </c>
      <c r="E15" s="23" t="n">
        <f aca="false">SUM(F15+G15)</f>
        <v>0</v>
      </c>
      <c r="F15" s="24" t="n">
        <v>0</v>
      </c>
      <c r="G15" s="25" t="n">
        <v>0</v>
      </c>
      <c r="H15" s="20" t="n">
        <f aca="false">SUM(I15:N15)</f>
        <v>0</v>
      </c>
      <c r="I15" s="19" t="n">
        <v>0</v>
      </c>
      <c r="J15" s="26" t="n">
        <v>0</v>
      </c>
      <c r="K15" s="24" t="n">
        <v>0</v>
      </c>
      <c r="L15" s="27" t="n">
        <v>0</v>
      </c>
      <c r="M15" s="24" t="n">
        <v>0</v>
      </c>
      <c r="N15" s="27" t="n">
        <v>0</v>
      </c>
      <c r="O15" s="28" t="n">
        <f aca="false">SUM(P15+Q15)</f>
        <v>0</v>
      </c>
      <c r="P15" s="29" t="n">
        <v>0</v>
      </c>
      <c r="Q15" s="25" t="n">
        <v>0</v>
      </c>
      <c r="R15" s="20" t="n">
        <f aca="false">SUM(S15:X15)</f>
        <v>2</v>
      </c>
      <c r="S15" s="19" t="n">
        <v>0</v>
      </c>
      <c r="T15" s="26" t="n">
        <v>1</v>
      </c>
      <c r="U15" s="30" t="n">
        <v>1</v>
      </c>
      <c r="V15" s="27" t="n">
        <v>0</v>
      </c>
      <c r="W15" s="24" t="n">
        <v>0</v>
      </c>
      <c r="X15" s="27" t="n">
        <v>0</v>
      </c>
      <c r="Y15" s="28" t="n">
        <f aca="false">SUM(Z15+AA15)</f>
        <v>0</v>
      </c>
      <c r="Z15" s="30" t="n">
        <v>0</v>
      </c>
      <c r="AA15" s="25" t="n">
        <v>0</v>
      </c>
      <c r="AB15" s="23" t="n">
        <f aca="false">SUM(AC15+AD15)</f>
        <v>0</v>
      </c>
      <c r="AC15" s="24" t="n">
        <v>0</v>
      </c>
      <c r="AD15" s="27" t="n">
        <v>0</v>
      </c>
      <c r="AE15" s="28" t="n">
        <f aca="false">SUM(AF15+AG15)</f>
        <v>0</v>
      </c>
      <c r="AF15" s="30" t="n">
        <v>0</v>
      </c>
      <c r="AG15" s="25" t="n">
        <v>0</v>
      </c>
      <c r="AH15" s="23" t="n">
        <f aca="false">SUM(AI15+AJ15)</f>
        <v>3</v>
      </c>
      <c r="AI15" s="24" t="n">
        <v>2</v>
      </c>
      <c r="AJ15" s="27" t="n">
        <v>1</v>
      </c>
    </row>
    <row r="16" customFormat="false" ht="20.25" hidden="false" customHeight="true" outlineLevel="0" collapsed="false">
      <c r="A16" s="19" t="s">
        <v>33</v>
      </c>
      <c r="B16" s="20" t="n">
        <f aca="false">SUM(C16+D16)</f>
        <v>7</v>
      </c>
      <c r="C16" s="21" t="n">
        <f aca="false">+F16+M16+P16+W16+Z16+AC16+AF16+AI16+U16+S16+K16+I16</f>
        <v>6</v>
      </c>
      <c r="D16" s="22" t="n">
        <f aca="false">+G16+N16+Q16+X16+AA16+AD16+AG16+AJ16+T16+V16+L16+J16</f>
        <v>1</v>
      </c>
      <c r="E16" s="23" t="n">
        <f aca="false">SUM(F16+G16)</f>
        <v>1</v>
      </c>
      <c r="F16" s="24" t="n">
        <v>1</v>
      </c>
      <c r="G16" s="25" t="n">
        <v>0</v>
      </c>
      <c r="H16" s="20" t="n">
        <f aca="false">SUM(I16:N16)</f>
        <v>1</v>
      </c>
      <c r="I16" s="19" t="n">
        <v>1</v>
      </c>
      <c r="J16" s="26" t="n">
        <v>0</v>
      </c>
      <c r="K16" s="24" t="n">
        <v>0</v>
      </c>
      <c r="L16" s="27" t="n">
        <v>0</v>
      </c>
      <c r="M16" s="24" t="n">
        <v>0</v>
      </c>
      <c r="N16" s="27" t="n">
        <v>0</v>
      </c>
      <c r="O16" s="28" t="n">
        <f aca="false">SUM(P16+Q16)</f>
        <v>0</v>
      </c>
      <c r="P16" s="29" t="n">
        <v>0</v>
      </c>
      <c r="Q16" s="25" t="n">
        <v>0</v>
      </c>
      <c r="R16" s="20" t="n">
        <f aca="false">SUM(S16:X16)</f>
        <v>1</v>
      </c>
      <c r="S16" s="19" t="n">
        <v>1</v>
      </c>
      <c r="T16" s="26" t="n">
        <v>0</v>
      </c>
      <c r="U16" s="30" t="n">
        <v>0</v>
      </c>
      <c r="V16" s="27" t="n">
        <v>0</v>
      </c>
      <c r="W16" s="24" t="n">
        <v>0</v>
      </c>
      <c r="X16" s="27" t="n">
        <v>0</v>
      </c>
      <c r="Y16" s="28" t="n">
        <f aca="false">SUM(Z16+AA16)</f>
        <v>1</v>
      </c>
      <c r="Z16" s="30" t="n">
        <v>1</v>
      </c>
      <c r="AA16" s="25" t="n">
        <v>0</v>
      </c>
      <c r="AB16" s="23" t="n">
        <f aca="false">SUM(AC16+AD16)</f>
        <v>0</v>
      </c>
      <c r="AC16" s="24" t="n">
        <v>0</v>
      </c>
      <c r="AD16" s="27" t="n">
        <v>0</v>
      </c>
      <c r="AE16" s="28" t="n">
        <f aca="false">SUM(AF16+AG16)</f>
        <v>2</v>
      </c>
      <c r="AF16" s="30" t="n">
        <v>1</v>
      </c>
      <c r="AG16" s="25" t="n">
        <v>1</v>
      </c>
      <c r="AH16" s="23" t="n">
        <f aca="false">SUM(AI16+AJ16)</f>
        <v>1</v>
      </c>
      <c r="AI16" s="24" t="n">
        <v>1</v>
      </c>
      <c r="AJ16" s="27" t="n">
        <v>0</v>
      </c>
    </row>
    <row r="17" customFormat="false" ht="20.25" hidden="false" customHeight="true" outlineLevel="0" collapsed="false">
      <c r="A17" s="19" t="s">
        <v>34</v>
      </c>
      <c r="B17" s="20" t="n">
        <f aca="false">SUM(C17+D17)</f>
        <v>2</v>
      </c>
      <c r="C17" s="21" t="n">
        <f aca="false">+F17+M17+P17+W17+Z17+AC17+AF17+AI17+U17+S17+K17+I17</f>
        <v>2</v>
      </c>
      <c r="D17" s="22" t="n">
        <f aca="false">+G17+N17+Q17+X17+AA17+AD17+AG17+AJ17+T17+V17+L17+J17</f>
        <v>0</v>
      </c>
      <c r="E17" s="23" t="n">
        <f aca="false">SUM(F17+G17)</f>
        <v>1</v>
      </c>
      <c r="F17" s="24" t="n">
        <v>1</v>
      </c>
      <c r="G17" s="25" t="n">
        <v>0</v>
      </c>
      <c r="H17" s="20" t="n">
        <f aca="false">SUM(I17:N17)</f>
        <v>0</v>
      </c>
      <c r="I17" s="19" t="n">
        <v>0</v>
      </c>
      <c r="J17" s="26" t="n">
        <v>0</v>
      </c>
      <c r="K17" s="24" t="n">
        <v>0</v>
      </c>
      <c r="L17" s="27" t="n">
        <v>0</v>
      </c>
      <c r="M17" s="24" t="n">
        <v>0</v>
      </c>
      <c r="N17" s="27" t="n">
        <v>0</v>
      </c>
      <c r="O17" s="28" t="n">
        <f aca="false">SUM(P17+Q17)</f>
        <v>0</v>
      </c>
      <c r="P17" s="29" t="n">
        <v>0</v>
      </c>
      <c r="Q17" s="25" t="n">
        <v>0</v>
      </c>
      <c r="R17" s="20" t="n">
        <f aca="false">SUM(S17:X17)</f>
        <v>1</v>
      </c>
      <c r="S17" s="19" t="n">
        <v>0</v>
      </c>
      <c r="T17" s="26" t="n">
        <v>0</v>
      </c>
      <c r="U17" s="30" t="n">
        <v>1</v>
      </c>
      <c r="V17" s="27" t="n">
        <v>0</v>
      </c>
      <c r="W17" s="24" t="n">
        <v>0</v>
      </c>
      <c r="X17" s="27" t="n">
        <v>0</v>
      </c>
      <c r="Y17" s="28" t="n">
        <f aca="false">SUM(Z17+AA17)</f>
        <v>0</v>
      </c>
      <c r="Z17" s="30" t="n">
        <v>0</v>
      </c>
      <c r="AA17" s="25" t="n">
        <v>0</v>
      </c>
      <c r="AB17" s="23" t="n">
        <f aca="false">SUM(AC17+AD17)</f>
        <v>0</v>
      </c>
      <c r="AC17" s="24" t="n">
        <v>0</v>
      </c>
      <c r="AD17" s="27" t="n">
        <v>0</v>
      </c>
      <c r="AE17" s="28" t="n">
        <f aca="false">SUM(AF17+AG17)</f>
        <v>0</v>
      </c>
      <c r="AF17" s="30" t="n">
        <v>0</v>
      </c>
      <c r="AG17" s="25" t="n">
        <v>0</v>
      </c>
      <c r="AH17" s="23" t="n">
        <f aca="false">SUM(AI17+AJ17)</f>
        <v>0</v>
      </c>
      <c r="AI17" s="24" t="n">
        <v>0</v>
      </c>
      <c r="AJ17" s="27" t="n">
        <v>0</v>
      </c>
    </row>
    <row r="18" customFormat="false" ht="20.25" hidden="false" customHeight="true" outlineLevel="0" collapsed="false">
      <c r="A18" s="19" t="s">
        <v>35</v>
      </c>
      <c r="B18" s="20" t="n">
        <f aca="false">SUM(C18+D18)</f>
        <v>2</v>
      </c>
      <c r="C18" s="21" t="n">
        <f aca="false">+F18+M18+P18+W18+Z18+AC18+AF18+AI18+U18+S18+K18+I18</f>
        <v>1</v>
      </c>
      <c r="D18" s="22" t="n">
        <f aca="false">+G18+N18+Q18+X18+AA18+AD18+AG18+AJ18+T18+V18+L18+J18</f>
        <v>1</v>
      </c>
      <c r="E18" s="23" t="n">
        <f aca="false">SUM(F18+G18)</f>
        <v>2</v>
      </c>
      <c r="F18" s="24" t="n">
        <v>1</v>
      </c>
      <c r="G18" s="25" t="n">
        <v>1</v>
      </c>
      <c r="H18" s="20" t="n">
        <f aca="false">SUM(I18:N18)</f>
        <v>0</v>
      </c>
      <c r="I18" s="19" t="n">
        <v>0</v>
      </c>
      <c r="J18" s="26" t="n">
        <v>0</v>
      </c>
      <c r="K18" s="24" t="n">
        <v>0</v>
      </c>
      <c r="L18" s="27" t="n">
        <v>0</v>
      </c>
      <c r="M18" s="24" t="n">
        <v>0</v>
      </c>
      <c r="N18" s="27" t="n">
        <v>0</v>
      </c>
      <c r="O18" s="28" t="n">
        <f aca="false">SUM(P18+Q18)</f>
        <v>0</v>
      </c>
      <c r="P18" s="29" t="n">
        <v>0</v>
      </c>
      <c r="Q18" s="25" t="n">
        <v>0</v>
      </c>
      <c r="R18" s="20" t="n">
        <f aca="false">SUM(S18:X18)</f>
        <v>0</v>
      </c>
      <c r="S18" s="19" t="n">
        <v>0</v>
      </c>
      <c r="T18" s="26" t="n">
        <v>0</v>
      </c>
      <c r="U18" s="30" t="n">
        <v>0</v>
      </c>
      <c r="V18" s="27" t="n">
        <v>0</v>
      </c>
      <c r="W18" s="24" t="n">
        <v>0</v>
      </c>
      <c r="X18" s="27" t="n">
        <v>0</v>
      </c>
      <c r="Y18" s="28" t="n">
        <f aca="false">SUM(Z18+AA18)</f>
        <v>0</v>
      </c>
      <c r="Z18" s="30" t="n">
        <v>0</v>
      </c>
      <c r="AA18" s="25" t="n">
        <v>0</v>
      </c>
      <c r="AB18" s="23" t="n">
        <f aca="false">SUM(AC18+AD18)</f>
        <v>0</v>
      </c>
      <c r="AC18" s="24" t="n">
        <v>0</v>
      </c>
      <c r="AD18" s="27" t="n">
        <v>0</v>
      </c>
      <c r="AE18" s="28" t="n">
        <f aca="false">SUM(AF18+AG18)</f>
        <v>0</v>
      </c>
      <c r="AF18" s="30" t="n">
        <v>0</v>
      </c>
      <c r="AG18" s="25" t="n">
        <v>0</v>
      </c>
      <c r="AH18" s="23" t="n">
        <f aca="false">SUM(AI18+AJ18)</f>
        <v>0</v>
      </c>
      <c r="AI18" s="24" t="n">
        <v>0</v>
      </c>
      <c r="AJ18" s="27" t="n">
        <v>0</v>
      </c>
    </row>
    <row r="19" customFormat="false" ht="20.25" hidden="false" customHeight="true" outlineLevel="0" collapsed="false">
      <c r="A19" s="19" t="s">
        <v>36</v>
      </c>
      <c r="B19" s="20" t="n">
        <f aca="false">SUM(C19+D19)</f>
        <v>2</v>
      </c>
      <c r="C19" s="21" t="n">
        <f aca="false">+F19+M19+P19+W19+Z19+AC19+AF19+AI19+U19+S19+K19+I19</f>
        <v>2</v>
      </c>
      <c r="D19" s="22" t="n">
        <f aca="false">+G19+N19+Q19+X19+AA19+AD19+AG19+AJ19+T19+V19+L19+J19</f>
        <v>0</v>
      </c>
      <c r="E19" s="23" t="n">
        <f aca="false">SUM(F19+G19)</f>
        <v>0</v>
      </c>
      <c r="F19" s="24" t="n">
        <v>0</v>
      </c>
      <c r="G19" s="25" t="n">
        <v>0</v>
      </c>
      <c r="H19" s="20" t="n">
        <f aca="false">SUM(I19:N19)</f>
        <v>0</v>
      </c>
      <c r="I19" s="19" t="n">
        <v>0</v>
      </c>
      <c r="J19" s="26" t="n">
        <v>0</v>
      </c>
      <c r="K19" s="24" t="n">
        <v>0</v>
      </c>
      <c r="L19" s="27" t="n">
        <v>0</v>
      </c>
      <c r="M19" s="24" t="n">
        <v>0</v>
      </c>
      <c r="N19" s="27" t="n">
        <v>0</v>
      </c>
      <c r="O19" s="28" t="n">
        <f aca="false">SUM(P19+Q19)</f>
        <v>0</v>
      </c>
      <c r="P19" s="29" t="n">
        <v>0</v>
      </c>
      <c r="Q19" s="25" t="n">
        <v>0</v>
      </c>
      <c r="R19" s="20" t="n">
        <f aca="false">SUM(S19:X19)</f>
        <v>1</v>
      </c>
      <c r="S19" s="19" t="n">
        <v>0</v>
      </c>
      <c r="T19" s="26" t="n">
        <v>0</v>
      </c>
      <c r="U19" s="30" t="n">
        <v>1</v>
      </c>
      <c r="V19" s="27" t="n">
        <v>0</v>
      </c>
      <c r="W19" s="24" t="n">
        <v>0</v>
      </c>
      <c r="X19" s="27" t="n">
        <v>0</v>
      </c>
      <c r="Y19" s="28" t="n">
        <f aca="false">SUM(Z19+AA19)</f>
        <v>0</v>
      </c>
      <c r="Z19" s="30" t="n">
        <v>0</v>
      </c>
      <c r="AA19" s="25" t="n">
        <v>0</v>
      </c>
      <c r="AB19" s="23" t="n">
        <f aca="false">SUM(AC19+AD19)</f>
        <v>0</v>
      </c>
      <c r="AC19" s="24" t="n">
        <v>0</v>
      </c>
      <c r="AD19" s="27" t="n">
        <v>0</v>
      </c>
      <c r="AE19" s="28" t="n">
        <f aca="false">SUM(AF19+AG19)</f>
        <v>1</v>
      </c>
      <c r="AF19" s="30" t="n">
        <v>1</v>
      </c>
      <c r="AG19" s="25" t="n">
        <v>0</v>
      </c>
      <c r="AH19" s="23" t="n">
        <f aca="false">SUM(AI19+AJ19)</f>
        <v>0</v>
      </c>
      <c r="AI19" s="24" t="n">
        <v>0</v>
      </c>
      <c r="AJ19" s="27" t="n">
        <v>0</v>
      </c>
    </row>
    <row r="20" customFormat="false" ht="20.25" hidden="false" customHeight="true" outlineLevel="0" collapsed="false">
      <c r="A20" s="19" t="s">
        <v>46</v>
      </c>
      <c r="B20" s="20" t="n">
        <f aca="false">SUM(C20+D20)</f>
        <v>1</v>
      </c>
      <c r="C20" s="21" t="n">
        <f aca="false">+F20+M20+P20+W20+Z20+AC20+AF20+AI20+U20+S20+K20+I20</f>
        <v>1</v>
      </c>
      <c r="D20" s="22" t="n">
        <f aca="false">+G20+N20+Q20+X20+AA20+AD20+AG20+AJ20+T20+V20+L20+J20</f>
        <v>0</v>
      </c>
      <c r="E20" s="23" t="n">
        <f aca="false">SUM(F20+G20)</f>
        <v>0</v>
      </c>
      <c r="F20" s="24" t="n">
        <v>0</v>
      </c>
      <c r="G20" s="25" t="n">
        <v>0</v>
      </c>
      <c r="H20" s="20" t="n">
        <f aca="false">SUM(I20:N20)</f>
        <v>0</v>
      </c>
      <c r="I20" s="19" t="n">
        <v>0</v>
      </c>
      <c r="J20" s="26" t="n">
        <v>0</v>
      </c>
      <c r="K20" s="24" t="n">
        <v>0</v>
      </c>
      <c r="L20" s="27" t="n">
        <v>0</v>
      </c>
      <c r="M20" s="24" t="n">
        <v>0</v>
      </c>
      <c r="N20" s="27" t="n">
        <v>0</v>
      </c>
      <c r="O20" s="28" t="n">
        <f aca="false">SUM(P20+Q20)</f>
        <v>0</v>
      </c>
      <c r="P20" s="29" t="n">
        <v>0</v>
      </c>
      <c r="Q20" s="25" t="n">
        <v>0</v>
      </c>
      <c r="R20" s="20" t="n">
        <f aca="false">SUM(S20:X20)</f>
        <v>0</v>
      </c>
      <c r="S20" s="19" t="n">
        <v>0</v>
      </c>
      <c r="T20" s="26" t="n">
        <v>0</v>
      </c>
      <c r="U20" s="30" t="n">
        <v>0</v>
      </c>
      <c r="V20" s="27" t="n">
        <v>0</v>
      </c>
      <c r="W20" s="24" t="n">
        <v>0</v>
      </c>
      <c r="X20" s="27" t="n">
        <v>0</v>
      </c>
      <c r="Y20" s="28" t="n">
        <f aca="false">SUM(Z20+AA20)</f>
        <v>1</v>
      </c>
      <c r="Z20" s="30" t="n">
        <v>1</v>
      </c>
      <c r="AA20" s="25" t="n">
        <v>0</v>
      </c>
      <c r="AB20" s="23" t="n">
        <f aca="false">SUM(AC20+AD20)</f>
        <v>0</v>
      </c>
      <c r="AC20" s="24" t="n">
        <v>0</v>
      </c>
      <c r="AD20" s="27" t="n">
        <v>0</v>
      </c>
      <c r="AE20" s="28" t="n">
        <f aca="false">SUM(AF20+AG20)</f>
        <v>0</v>
      </c>
      <c r="AF20" s="30" t="n">
        <v>0</v>
      </c>
      <c r="AG20" s="25" t="n">
        <v>0</v>
      </c>
      <c r="AH20" s="23" t="n">
        <f aca="false">SUM(AI20+AJ20)</f>
        <v>0</v>
      </c>
      <c r="AI20" s="24" t="n">
        <v>0</v>
      </c>
      <c r="AJ20" s="27" t="n">
        <v>0</v>
      </c>
    </row>
    <row r="21" customFormat="false" ht="20.25" hidden="false" customHeight="true" outlineLevel="0" collapsed="false">
      <c r="A21" s="19" t="s">
        <v>37</v>
      </c>
      <c r="B21" s="20" t="n">
        <f aca="false">SUM(C21+D21)</f>
        <v>3</v>
      </c>
      <c r="C21" s="21" t="n">
        <f aca="false">+F21+M21+P21+W21+Z21+AC21+AF21+AI21+U21+S21+K21+I21</f>
        <v>3</v>
      </c>
      <c r="D21" s="22" t="n">
        <f aca="false">+G21+N21+Q21+X21+AA21+AD21+AG21+AJ21+T21+V21+L21+J21</f>
        <v>0</v>
      </c>
      <c r="E21" s="23" t="n">
        <f aca="false">SUM(F21+G21)</f>
        <v>2</v>
      </c>
      <c r="F21" s="24" t="n">
        <v>2</v>
      </c>
      <c r="G21" s="25" t="n">
        <v>0</v>
      </c>
      <c r="H21" s="20" t="n">
        <f aca="false">SUM(I21:N21)</f>
        <v>0</v>
      </c>
      <c r="I21" s="19" t="n">
        <v>0</v>
      </c>
      <c r="J21" s="26" t="n">
        <v>0</v>
      </c>
      <c r="K21" s="24" t="n">
        <v>0</v>
      </c>
      <c r="L21" s="27" t="n">
        <v>0</v>
      </c>
      <c r="M21" s="24" t="n">
        <v>0</v>
      </c>
      <c r="N21" s="27" t="n">
        <v>0</v>
      </c>
      <c r="O21" s="28" t="n">
        <f aca="false">SUM(P21+Q21)</f>
        <v>0</v>
      </c>
      <c r="P21" s="29" t="n">
        <v>0</v>
      </c>
      <c r="Q21" s="25" t="n">
        <v>0</v>
      </c>
      <c r="R21" s="20" t="n">
        <f aca="false">SUM(S21:X21)</f>
        <v>0</v>
      </c>
      <c r="S21" s="19" t="n">
        <v>0</v>
      </c>
      <c r="T21" s="26" t="n">
        <v>0</v>
      </c>
      <c r="U21" s="30" t="n">
        <v>0</v>
      </c>
      <c r="V21" s="27" t="n">
        <v>0</v>
      </c>
      <c r="W21" s="24" t="n">
        <v>0</v>
      </c>
      <c r="X21" s="27" t="n">
        <v>0</v>
      </c>
      <c r="Y21" s="28" t="n">
        <f aca="false">SUM(Z21+AA21)</f>
        <v>0</v>
      </c>
      <c r="Z21" s="30" t="n">
        <v>0</v>
      </c>
      <c r="AA21" s="25" t="n">
        <v>0</v>
      </c>
      <c r="AB21" s="23" t="n">
        <f aca="false">SUM(AC21+AD21)</f>
        <v>0</v>
      </c>
      <c r="AC21" s="24" t="n">
        <v>0</v>
      </c>
      <c r="AD21" s="27" t="n">
        <v>0</v>
      </c>
      <c r="AE21" s="28" t="n">
        <f aca="false">SUM(AF21+AG21)</f>
        <v>1</v>
      </c>
      <c r="AF21" s="30" t="n">
        <v>1</v>
      </c>
      <c r="AG21" s="25" t="n">
        <v>0</v>
      </c>
      <c r="AH21" s="23" t="n">
        <f aca="false">SUM(AI21+AJ21)</f>
        <v>0</v>
      </c>
      <c r="AI21" s="24" t="n">
        <v>0</v>
      </c>
      <c r="AJ21" s="27" t="n">
        <v>0</v>
      </c>
    </row>
    <row r="22" customFormat="false" ht="20.25" hidden="false" customHeight="true" outlineLevel="0" collapsed="false">
      <c r="A22" s="19" t="s">
        <v>47</v>
      </c>
      <c r="B22" s="20" t="n">
        <f aca="false">SUM(C22+D22)</f>
        <v>1</v>
      </c>
      <c r="C22" s="21" t="n">
        <f aca="false">+F22+M22+P22+W22+Z22+AC22+AF22+AI22+U22+S22+K22+I22</f>
        <v>1</v>
      </c>
      <c r="D22" s="22" t="n">
        <f aca="false">+G22+N22+Q22+X22+AA22+AD22+AG22+AJ22+T22+V22+L22+J22</f>
        <v>0</v>
      </c>
      <c r="E22" s="23" t="n">
        <f aca="false">SUM(F22+G22)</f>
        <v>0</v>
      </c>
      <c r="F22" s="24" t="n">
        <v>0</v>
      </c>
      <c r="G22" s="25" t="n">
        <v>0</v>
      </c>
      <c r="H22" s="20" t="n">
        <f aca="false">SUM(I22:N22)</f>
        <v>1</v>
      </c>
      <c r="I22" s="19" t="n">
        <v>0</v>
      </c>
      <c r="J22" s="26" t="n">
        <v>0</v>
      </c>
      <c r="K22" s="24" t="n">
        <v>1</v>
      </c>
      <c r="L22" s="27" t="n">
        <v>0</v>
      </c>
      <c r="M22" s="24" t="n">
        <v>0</v>
      </c>
      <c r="N22" s="27" t="n">
        <v>0</v>
      </c>
      <c r="O22" s="28" t="n">
        <f aca="false">SUM(P22+Q22)</f>
        <v>0</v>
      </c>
      <c r="P22" s="29" t="n">
        <v>0</v>
      </c>
      <c r="Q22" s="25" t="n">
        <v>0</v>
      </c>
      <c r="R22" s="20" t="n">
        <f aca="false">SUM(S22:X22)</f>
        <v>0</v>
      </c>
      <c r="S22" s="19" t="n">
        <v>0</v>
      </c>
      <c r="T22" s="26" t="n">
        <v>0</v>
      </c>
      <c r="U22" s="30" t="n">
        <v>0</v>
      </c>
      <c r="V22" s="27" t="n">
        <v>0</v>
      </c>
      <c r="W22" s="24" t="n">
        <v>0</v>
      </c>
      <c r="X22" s="27" t="n">
        <v>0</v>
      </c>
      <c r="Y22" s="28" t="n">
        <f aca="false">SUM(Z22+AA22)</f>
        <v>0</v>
      </c>
      <c r="Z22" s="30" t="n">
        <v>0</v>
      </c>
      <c r="AA22" s="25" t="n">
        <v>0</v>
      </c>
      <c r="AB22" s="23" t="n">
        <f aca="false">SUM(AC22+AD22)</f>
        <v>0</v>
      </c>
      <c r="AC22" s="24" t="n">
        <v>0</v>
      </c>
      <c r="AD22" s="27" t="n">
        <v>0</v>
      </c>
      <c r="AE22" s="28" t="n">
        <f aca="false">SUM(AF22+AG22)</f>
        <v>0</v>
      </c>
      <c r="AF22" s="30" t="n">
        <v>0</v>
      </c>
      <c r="AG22" s="25" t="n">
        <v>0</v>
      </c>
      <c r="AH22" s="23" t="n">
        <f aca="false">SUM(AI22+AJ22)</f>
        <v>0</v>
      </c>
      <c r="AI22" s="24" t="n">
        <v>0</v>
      </c>
      <c r="AJ22" s="27" t="n">
        <v>0</v>
      </c>
    </row>
    <row r="23" customFormat="false" ht="20.25" hidden="false" customHeight="true" outlineLevel="0" collapsed="false">
      <c r="A23" s="19" t="s">
        <v>39</v>
      </c>
      <c r="B23" s="20" t="n">
        <f aca="false">SUM(C23+D23)</f>
        <v>1</v>
      </c>
      <c r="C23" s="21" t="n">
        <f aca="false">+F23+M23+P23+W23+Z23+AC23+AF23+AI23+U23+S23+K23+I23</f>
        <v>1</v>
      </c>
      <c r="D23" s="22" t="n">
        <f aca="false">+G23+N23+Q23+X23+AA23+AD23+AG23+AJ23+T23+V23+L23+J23</f>
        <v>0</v>
      </c>
      <c r="E23" s="23" t="n">
        <f aca="false">SUM(F23+G23)</f>
        <v>1</v>
      </c>
      <c r="F23" s="24" t="n">
        <v>1</v>
      </c>
      <c r="G23" s="25" t="n">
        <v>0</v>
      </c>
      <c r="H23" s="20" t="n">
        <f aca="false">SUM(I23:N23)</f>
        <v>0</v>
      </c>
      <c r="I23" s="19" t="n">
        <v>0</v>
      </c>
      <c r="J23" s="26" t="n">
        <v>0</v>
      </c>
      <c r="K23" s="24" t="n">
        <v>0</v>
      </c>
      <c r="L23" s="27" t="n">
        <v>0</v>
      </c>
      <c r="M23" s="24" t="n">
        <v>0</v>
      </c>
      <c r="N23" s="27" t="n">
        <v>0</v>
      </c>
      <c r="O23" s="28" t="n">
        <f aca="false">SUM(P23+Q23)</f>
        <v>0</v>
      </c>
      <c r="P23" s="29" t="n">
        <v>0</v>
      </c>
      <c r="Q23" s="25" t="n">
        <v>0</v>
      </c>
      <c r="R23" s="20" t="n">
        <f aca="false">SUM(S23:X23)</f>
        <v>0</v>
      </c>
      <c r="S23" s="19" t="n">
        <v>0</v>
      </c>
      <c r="T23" s="26" t="n">
        <v>0</v>
      </c>
      <c r="U23" s="30" t="n">
        <v>0</v>
      </c>
      <c r="V23" s="27" t="n">
        <v>0</v>
      </c>
      <c r="W23" s="24" t="n">
        <v>0</v>
      </c>
      <c r="X23" s="27" t="n">
        <v>0</v>
      </c>
      <c r="Y23" s="28" t="n">
        <f aca="false">SUM(Z23+AA23)</f>
        <v>0</v>
      </c>
      <c r="Z23" s="30" t="n">
        <v>0</v>
      </c>
      <c r="AA23" s="25" t="n">
        <v>0</v>
      </c>
      <c r="AB23" s="23" t="n">
        <f aca="false">SUM(AC23+AD23)</f>
        <v>0</v>
      </c>
      <c r="AC23" s="24" t="n">
        <v>0</v>
      </c>
      <c r="AD23" s="27" t="n">
        <v>0</v>
      </c>
      <c r="AE23" s="28" t="n">
        <f aca="false">SUM(AF23+AG23)</f>
        <v>0</v>
      </c>
      <c r="AF23" s="30" t="n">
        <v>0</v>
      </c>
      <c r="AG23" s="25" t="n">
        <v>0</v>
      </c>
      <c r="AH23" s="23" t="n">
        <f aca="false">SUM(AI23+AJ23)</f>
        <v>0</v>
      </c>
      <c r="AI23" s="24" t="n">
        <v>0</v>
      </c>
      <c r="AJ23" s="27" t="n">
        <v>0</v>
      </c>
    </row>
    <row r="24" customFormat="false" ht="20.25" hidden="false" customHeight="true" outlineLevel="0" collapsed="false">
      <c r="A24" s="19" t="s">
        <v>48</v>
      </c>
      <c r="B24" s="20" t="n">
        <f aca="false">SUM(C24+D24)</f>
        <v>1</v>
      </c>
      <c r="C24" s="21" t="n">
        <f aca="false">+F24+M24+P24+W24+Z24+AC24+AF24+AI24+U24+S24+K24+I24</f>
        <v>1</v>
      </c>
      <c r="D24" s="22" t="n">
        <f aca="false">+G24+N24+Q24+X24+AA24+AD24+AG24+AJ24+T24+V24+L24+J24</f>
        <v>0</v>
      </c>
      <c r="E24" s="23" t="n">
        <f aca="false">SUM(F24+G24)</f>
        <v>0</v>
      </c>
      <c r="F24" s="24" t="n">
        <v>0</v>
      </c>
      <c r="G24" s="25" t="n">
        <v>0</v>
      </c>
      <c r="H24" s="20" t="n">
        <f aca="false">SUM(I24:N24)</f>
        <v>0</v>
      </c>
      <c r="I24" s="19" t="n">
        <v>0</v>
      </c>
      <c r="J24" s="26" t="n">
        <v>0</v>
      </c>
      <c r="K24" s="24" t="n">
        <v>0</v>
      </c>
      <c r="L24" s="27" t="n">
        <v>0</v>
      </c>
      <c r="M24" s="24" t="n">
        <v>0</v>
      </c>
      <c r="N24" s="27" t="n">
        <v>0</v>
      </c>
      <c r="O24" s="28" t="n">
        <f aca="false">SUM(P24+Q24)</f>
        <v>0</v>
      </c>
      <c r="P24" s="29" t="n">
        <v>0</v>
      </c>
      <c r="Q24" s="25" t="n">
        <v>0</v>
      </c>
      <c r="R24" s="20" t="n">
        <f aca="false">SUM(S24:X24)</f>
        <v>0</v>
      </c>
      <c r="S24" s="19" t="n">
        <v>0</v>
      </c>
      <c r="T24" s="26" t="n">
        <v>0</v>
      </c>
      <c r="U24" s="30" t="n">
        <v>0</v>
      </c>
      <c r="V24" s="27" t="n">
        <v>0</v>
      </c>
      <c r="W24" s="24" t="n">
        <v>0</v>
      </c>
      <c r="X24" s="27" t="n">
        <v>0</v>
      </c>
      <c r="Y24" s="28" t="n">
        <f aca="false">SUM(Z24+AA24)</f>
        <v>1</v>
      </c>
      <c r="Z24" s="30" t="n">
        <v>1</v>
      </c>
      <c r="AA24" s="25" t="n">
        <v>0</v>
      </c>
      <c r="AB24" s="23" t="n">
        <f aca="false">SUM(AC24+AD24)</f>
        <v>0</v>
      </c>
      <c r="AC24" s="24" t="n">
        <v>0</v>
      </c>
      <c r="AD24" s="27" t="n">
        <v>0</v>
      </c>
      <c r="AE24" s="28" t="n">
        <f aca="false">SUM(AF24+AG24)</f>
        <v>0</v>
      </c>
      <c r="AF24" s="30" t="n">
        <v>0</v>
      </c>
      <c r="AG24" s="25" t="n">
        <v>0</v>
      </c>
      <c r="AH24" s="23" t="n">
        <f aca="false">SUM(AI24+AJ24)</f>
        <v>0</v>
      </c>
      <c r="AI24" s="24" t="n">
        <v>0</v>
      </c>
      <c r="AJ24" s="27" t="n">
        <v>0</v>
      </c>
    </row>
    <row r="25" customFormat="false" ht="20.25" hidden="false" customHeight="true" outlineLevel="0" collapsed="false">
      <c r="A25" s="19" t="s">
        <v>49</v>
      </c>
      <c r="B25" s="20" t="n">
        <f aca="false">SUM(C25+D25)</f>
        <v>1</v>
      </c>
      <c r="C25" s="21" t="n">
        <f aca="false">+F25+M25+P25+W25+Z25+AC25+AF25+AI25+U25+S25+K25+I25</f>
        <v>0</v>
      </c>
      <c r="D25" s="22" t="n">
        <f aca="false">+G25+N25+Q25+X25+AA25+AD25+AG25+AJ25+T25+V25+L25+J25</f>
        <v>1</v>
      </c>
      <c r="E25" s="23" t="n">
        <f aca="false">SUM(F25+G25)</f>
        <v>0</v>
      </c>
      <c r="F25" s="24" t="n">
        <v>0</v>
      </c>
      <c r="G25" s="25" t="n">
        <v>0</v>
      </c>
      <c r="H25" s="20" t="n">
        <f aca="false">SUM(I25:N25)</f>
        <v>0</v>
      </c>
      <c r="I25" s="19" t="n">
        <v>0</v>
      </c>
      <c r="J25" s="26" t="n">
        <v>0</v>
      </c>
      <c r="K25" s="24" t="n">
        <v>0</v>
      </c>
      <c r="L25" s="27" t="n">
        <v>0</v>
      </c>
      <c r="M25" s="24" t="n">
        <v>0</v>
      </c>
      <c r="N25" s="27" t="n">
        <v>0</v>
      </c>
      <c r="O25" s="28" t="n">
        <f aca="false">SUM(P25+Q25)</f>
        <v>0</v>
      </c>
      <c r="P25" s="29" t="n">
        <v>0</v>
      </c>
      <c r="Q25" s="25" t="n">
        <v>0</v>
      </c>
      <c r="R25" s="20" t="n">
        <f aca="false">SUM(S25:X25)</f>
        <v>1</v>
      </c>
      <c r="S25" s="19" t="n">
        <v>0</v>
      </c>
      <c r="T25" s="26" t="n">
        <v>1</v>
      </c>
      <c r="U25" s="30" t="n">
        <v>0</v>
      </c>
      <c r="V25" s="27" t="n">
        <v>0</v>
      </c>
      <c r="W25" s="24" t="n">
        <v>0</v>
      </c>
      <c r="X25" s="27" t="n">
        <v>0</v>
      </c>
      <c r="Y25" s="28" t="n">
        <f aca="false">SUM(Z25+AA25)</f>
        <v>0</v>
      </c>
      <c r="Z25" s="30" t="n">
        <v>0</v>
      </c>
      <c r="AA25" s="25" t="n">
        <v>0</v>
      </c>
      <c r="AB25" s="23" t="n">
        <f aca="false">SUM(AC25+AD25)</f>
        <v>0</v>
      </c>
      <c r="AC25" s="24" t="n">
        <v>0</v>
      </c>
      <c r="AD25" s="27" t="n">
        <v>0</v>
      </c>
      <c r="AE25" s="28" t="n">
        <f aca="false">SUM(AF25+AG25)</f>
        <v>0</v>
      </c>
      <c r="AF25" s="30" t="n">
        <v>0</v>
      </c>
      <c r="AG25" s="25" t="n">
        <v>0</v>
      </c>
      <c r="AH25" s="23" t="n">
        <f aca="false">SUM(AI25+AJ25)</f>
        <v>0</v>
      </c>
      <c r="AI25" s="24" t="n">
        <v>0</v>
      </c>
      <c r="AJ25" s="27" t="n">
        <v>0</v>
      </c>
    </row>
    <row r="26" customFormat="false" ht="20.25" hidden="false" customHeight="true" outlineLevel="0" collapsed="false">
      <c r="A26" s="8" t="s">
        <v>3</v>
      </c>
      <c r="B26" s="8" t="n">
        <f aca="false">SUM(C26+D26)</f>
        <v>434</v>
      </c>
      <c r="C26" s="31" t="n">
        <f aca="false">SUM(C9:C25)</f>
        <v>220</v>
      </c>
      <c r="D26" s="32" t="n">
        <f aca="false">SUM(D9:D25)</f>
        <v>214</v>
      </c>
      <c r="E26" s="33" t="n">
        <f aca="false">SUM(E9:E25)</f>
        <v>80</v>
      </c>
      <c r="F26" s="34" t="n">
        <f aca="false">SUM(F9:F25)</f>
        <v>38</v>
      </c>
      <c r="G26" s="32" t="n">
        <f aca="false">SUM(G9:G25)</f>
        <v>42</v>
      </c>
      <c r="H26" s="8" t="n">
        <f aca="false">SUM(H9:H25)</f>
        <v>69</v>
      </c>
      <c r="I26" s="8" t="n">
        <f aca="false">SUM(I9:I25)</f>
        <v>16</v>
      </c>
      <c r="J26" s="35" t="n">
        <f aca="false">SUM(J9:J25)</f>
        <v>9</v>
      </c>
      <c r="K26" s="36" t="n">
        <f aca="false">SUM(K9:K25)</f>
        <v>12</v>
      </c>
      <c r="L26" s="37" t="n">
        <f aca="false">SUM(L9:L25)</f>
        <v>17</v>
      </c>
      <c r="M26" s="8" t="n">
        <f aca="false">SUM(M9:M25)</f>
        <v>10</v>
      </c>
      <c r="N26" s="38" t="n">
        <f aca="false">SUM(N9:N25)</f>
        <v>5</v>
      </c>
      <c r="O26" s="37" t="n">
        <f aca="false">SUM(O9:O25)</f>
        <v>32</v>
      </c>
      <c r="P26" s="31" t="n">
        <f aca="false">SUM(P9:P25)</f>
        <v>17</v>
      </c>
      <c r="Q26" s="37" t="n">
        <f aca="false">SUM(Q9:Q25)</f>
        <v>15</v>
      </c>
      <c r="R26" s="8" t="n">
        <f aca="false">SUM(R9:R25)</f>
        <v>83</v>
      </c>
      <c r="S26" s="8" t="n">
        <f aca="false">SUM(S9:S25)</f>
        <v>9</v>
      </c>
      <c r="T26" s="35" t="n">
        <f aca="false">SUM(T9:T25)</f>
        <v>17</v>
      </c>
      <c r="U26" s="36" t="n">
        <f aca="false">SUM(U9:U25)</f>
        <v>19</v>
      </c>
      <c r="V26" s="37" t="n">
        <f aca="false">SUM(V9:V25)</f>
        <v>8</v>
      </c>
      <c r="W26" s="8" t="n">
        <f aca="false">SUM(W9:W25)</f>
        <v>15</v>
      </c>
      <c r="X26" s="38" t="n">
        <f aca="false">SUM(X9:X25)</f>
        <v>15</v>
      </c>
      <c r="Y26" s="37" t="n">
        <f aca="false">SUM(Y9:Y25)</f>
        <v>41</v>
      </c>
      <c r="Z26" s="36" t="n">
        <f aca="false">SUM(Z9:Z25)</f>
        <v>31</v>
      </c>
      <c r="AA26" s="37" t="n">
        <f aca="false">SUM(AA9:AA25)</f>
        <v>10</v>
      </c>
      <c r="AB26" s="33" t="n">
        <f aca="false">SUM(AB9:AB25)</f>
        <v>40</v>
      </c>
      <c r="AC26" s="34" t="n">
        <f aca="false">SUM(AC9:AC25)</f>
        <v>15</v>
      </c>
      <c r="AD26" s="32" t="n">
        <f aca="false">SUM(AD9:AD25)</f>
        <v>25</v>
      </c>
      <c r="AE26" s="37" t="n">
        <f aca="false">SUM(AE9:AE25)</f>
        <v>42</v>
      </c>
      <c r="AF26" s="36" t="n">
        <f aca="false">SUM(AF9:AF25)</f>
        <v>17</v>
      </c>
      <c r="AG26" s="37" t="n">
        <f aca="false">SUM(AG9:AG25)</f>
        <v>25</v>
      </c>
      <c r="AH26" s="33" t="n">
        <f aca="false">SUM(AH9:AH25)</f>
        <v>47</v>
      </c>
      <c r="AI26" s="34" t="n">
        <f aca="false">SUM(AI9:AI25)</f>
        <v>21</v>
      </c>
      <c r="AJ26" s="32" t="n">
        <f aca="false">SUM(AJ9:AJ25)</f>
        <v>26</v>
      </c>
    </row>
    <row r="27" customFormat="false" ht="15" hidden="false" customHeight="false" outlineLevel="0" collapsed="false">
      <c r="A27" s="39" t="s">
        <v>42</v>
      </c>
      <c r="B27" s="40"/>
      <c r="C27" s="40"/>
      <c r="D27" s="25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15" hidden="false" customHeight="false" outlineLevel="0" collapsed="false">
      <c r="A28" s="40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10.96484375" defaultRowHeight="15" zeroHeight="false" outlineLevelRow="0" outlineLevelCol="0"/>
  <cols>
    <col collapsed="false" customWidth="true" hidden="false" outlineLevel="0" max="36" min="2" style="0" width="4.99"/>
  </cols>
  <sheetData>
    <row r="2" customFormat="false" ht="15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5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customFormat="false" ht="21.75" hidden="false" customHeight="true" outlineLevel="0" collapsed="false">
      <c r="A5" s="3" t="s">
        <v>2</v>
      </c>
      <c r="B5" s="45" t="s">
        <v>3</v>
      </c>
      <c r="C5" s="45"/>
      <c r="D5" s="45"/>
      <c r="E5" s="46" t="s">
        <v>4</v>
      </c>
      <c r="F5" s="46"/>
      <c r="G5" s="46"/>
      <c r="H5" s="45" t="s">
        <v>4</v>
      </c>
      <c r="I5" s="45"/>
      <c r="J5" s="45"/>
      <c r="K5" s="45"/>
      <c r="L5" s="45"/>
      <c r="M5" s="45"/>
      <c r="N5" s="45"/>
      <c r="O5" s="46" t="s">
        <v>4</v>
      </c>
      <c r="P5" s="46"/>
      <c r="Q5" s="46"/>
      <c r="R5" s="45" t="s">
        <v>5</v>
      </c>
      <c r="S5" s="45"/>
      <c r="T5" s="45"/>
      <c r="U5" s="45"/>
      <c r="V5" s="45"/>
      <c r="W5" s="45"/>
      <c r="X5" s="45"/>
      <c r="Y5" s="46" t="s">
        <v>4</v>
      </c>
      <c r="Z5" s="46"/>
      <c r="AA5" s="46"/>
      <c r="AB5" s="45" t="s">
        <v>4</v>
      </c>
      <c r="AC5" s="45"/>
      <c r="AD5" s="45"/>
      <c r="AE5" s="46" t="s">
        <v>4</v>
      </c>
      <c r="AF5" s="46"/>
      <c r="AG5" s="46"/>
      <c r="AH5" s="45" t="s">
        <v>4</v>
      </c>
      <c r="AI5" s="45"/>
      <c r="AJ5" s="45"/>
    </row>
    <row r="6" customFormat="false" ht="21.75" hidden="false" customHeight="true" outlineLevel="0" collapsed="false">
      <c r="A6" s="3"/>
      <c r="B6" s="47" t="s">
        <v>6</v>
      </c>
      <c r="C6" s="47"/>
      <c r="D6" s="47"/>
      <c r="E6" s="48" t="s">
        <v>7</v>
      </c>
      <c r="F6" s="48"/>
      <c r="G6" s="48"/>
      <c r="H6" s="47" t="s">
        <v>8</v>
      </c>
      <c r="I6" s="47"/>
      <c r="J6" s="47"/>
      <c r="K6" s="47"/>
      <c r="L6" s="47"/>
      <c r="M6" s="47"/>
      <c r="N6" s="47"/>
      <c r="O6" s="48" t="s">
        <v>9</v>
      </c>
      <c r="P6" s="48"/>
      <c r="Q6" s="48"/>
      <c r="R6" s="47" t="s">
        <v>10</v>
      </c>
      <c r="S6" s="47"/>
      <c r="T6" s="47"/>
      <c r="U6" s="47"/>
      <c r="V6" s="47"/>
      <c r="W6" s="47"/>
      <c r="X6" s="47"/>
      <c r="Y6" s="48" t="s">
        <v>11</v>
      </c>
      <c r="Z6" s="48"/>
      <c r="AA6" s="48"/>
      <c r="AB6" s="47" t="s">
        <v>51</v>
      </c>
      <c r="AC6" s="47"/>
      <c r="AD6" s="47"/>
      <c r="AE6" s="48" t="s">
        <v>13</v>
      </c>
      <c r="AF6" s="48"/>
      <c r="AG6" s="48"/>
      <c r="AH6" s="47" t="s">
        <v>14</v>
      </c>
      <c r="AI6" s="47"/>
      <c r="AJ6" s="47"/>
    </row>
    <row r="7" customFormat="false" ht="21.75" hidden="false" customHeight="true" outlineLevel="0" collapsed="false">
      <c r="A7" s="3"/>
      <c r="B7" s="8" t="s">
        <v>15</v>
      </c>
      <c r="C7" s="9" t="s">
        <v>16</v>
      </c>
      <c r="D7" s="10" t="s">
        <v>17</v>
      </c>
      <c r="E7" s="12" t="s">
        <v>7</v>
      </c>
      <c r="F7" s="12"/>
      <c r="G7" s="12"/>
      <c r="H7" s="12" t="s">
        <v>15</v>
      </c>
      <c r="I7" s="49" t="s">
        <v>18</v>
      </c>
      <c r="J7" s="49"/>
      <c r="K7" s="12" t="s">
        <v>19</v>
      </c>
      <c r="L7" s="12"/>
      <c r="M7" s="12" t="s">
        <v>20</v>
      </c>
      <c r="N7" s="12"/>
      <c r="O7" s="12" t="s">
        <v>21</v>
      </c>
      <c r="P7" s="12"/>
      <c r="Q7" s="12"/>
      <c r="R7" s="12" t="s">
        <v>15</v>
      </c>
      <c r="S7" s="12" t="s">
        <v>22</v>
      </c>
      <c r="T7" s="12"/>
      <c r="U7" s="12" t="s">
        <v>23</v>
      </c>
      <c r="V7" s="12"/>
      <c r="W7" s="12" t="s">
        <v>24</v>
      </c>
      <c r="X7" s="12"/>
      <c r="Y7" s="12" t="s">
        <v>11</v>
      </c>
      <c r="Z7" s="12"/>
      <c r="AA7" s="12"/>
      <c r="AB7" s="12" t="s">
        <v>51</v>
      </c>
      <c r="AC7" s="12"/>
      <c r="AD7" s="12"/>
      <c r="AE7" s="12" t="s">
        <v>13</v>
      </c>
      <c r="AF7" s="12"/>
      <c r="AG7" s="12"/>
      <c r="AH7" s="12" t="s">
        <v>14</v>
      </c>
      <c r="AI7" s="12"/>
      <c r="AJ7" s="12"/>
    </row>
    <row r="8" customFormat="false" ht="21.75" hidden="false" customHeight="true" outlineLevel="0" collapsed="false">
      <c r="A8" s="3"/>
      <c r="B8" s="8"/>
      <c r="C8" s="9"/>
      <c r="D8" s="10"/>
      <c r="E8" s="33" t="s">
        <v>15</v>
      </c>
      <c r="F8" s="34" t="s">
        <v>17</v>
      </c>
      <c r="G8" s="48" t="s">
        <v>25</v>
      </c>
      <c r="H8" s="12"/>
      <c r="I8" s="34" t="s">
        <v>17</v>
      </c>
      <c r="J8" s="50" t="s">
        <v>25</v>
      </c>
      <c r="K8" s="34" t="s">
        <v>17</v>
      </c>
      <c r="L8" s="50" t="s">
        <v>25</v>
      </c>
      <c r="M8" s="34" t="s">
        <v>17</v>
      </c>
      <c r="N8" s="50" t="s">
        <v>25</v>
      </c>
      <c r="O8" s="48" t="s">
        <v>15</v>
      </c>
      <c r="P8" s="31" t="s">
        <v>17</v>
      </c>
      <c r="Q8" s="48" t="s">
        <v>25</v>
      </c>
      <c r="R8" s="12"/>
      <c r="S8" s="34" t="s">
        <v>17</v>
      </c>
      <c r="T8" s="50" t="s">
        <v>25</v>
      </c>
      <c r="U8" s="34" t="s">
        <v>17</v>
      </c>
      <c r="V8" s="50" t="s">
        <v>25</v>
      </c>
      <c r="W8" s="34" t="s">
        <v>17</v>
      </c>
      <c r="X8" s="50" t="s">
        <v>25</v>
      </c>
      <c r="Y8" s="48" t="s">
        <v>15</v>
      </c>
      <c r="Z8" s="36" t="s">
        <v>17</v>
      </c>
      <c r="AA8" s="37" t="s">
        <v>25</v>
      </c>
      <c r="AB8" s="33" t="s">
        <v>15</v>
      </c>
      <c r="AC8" s="34" t="s">
        <v>17</v>
      </c>
      <c r="AD8" s="50" t="s">
        <v>25</v>
      </c>
      <c r="AE8" s="48" t="s">
        <v>15</v>
      </c>
      <c r="AF8" s="36" t="s">
        <v>17</v>
      </c>
      <c r="AG8" s="37" t="s">
        <v>25</v>
      </c>
      <c r="AH8" s="33" t="s">
        <v>15</v>
      </c>
      <c r="AI8" s="34" t="s">
        <v>17</v>
      </c>
      <c r="AJ8" s="50" t="s">
        <v>25</v>
      </c>
    </row>
    <row r="9" customFormat="false" ht="21.75" hidden="false" customHeight="true" outlineLevel="0" collapsed="false">
      <c r="A9" s="51" t="s">
        <v>52</v>
      </c>
      <c r="B9" s="52" t="n">
        <f aca="false">SUM(C9+D9)</f>
        <v>2</v>
      </c>
      <c r="C9" s="53" t="n">
        <f aca="false">+F9+M9+P9+W9+Z9+AC9+AF9+AI9+U9+S9+K9+I9</f>
        <v>0</v>
      </c>
      <c r="D9" s="54" t="n">
        <f aca="false">+G9+N9+Q9+X9+AA9+AD9+AG9+AJ9+T9+V9+L9+J9</f>
        <v>2</v>
      </c>
      <c r="E9" s="55" t="n">
        <f aca="false">SUM(F9+G9)</f>
        <v>0</v>
      </c>
      <c r="F9" s="56" t="n">
        <v>0</v>
      </c>
      <c r="G9" s="57" t="n">
        <v>0</v>
      </c>
      <c r="H9" s="52" t="n">
        <f aca="false">SUM(I9:N9)</f>
        <v>0</v>
      </c>
      <c r="I9" s="51" t="n">
        <v>0</v>
      </c>
      <c r="J9" s="58" t="n">
        <v>0</v>
      </c>
      <c r="K9" s="56" t="n">
        <v>0</v>
      </c>
      <c r="L9" s="59" t="n">
        <v>0</v>
      </c>
      <c r="M9" s="56" t="n">
        <v>0</v>
      </c>
      <c r="N9" s="59" t="n">
        <v>0</v>
      </c>
      <c r="O9" s="60" t="n">
        <f aca="false">SUM(P9+Q9)</f>
        <v>0</v>
      </c>
      <c r="P9" s="61" t="n">
        <v>0</v>
      </c>
      <c r="Q9" s="57" t="n">
        <v>0</v>
      </c>
      <c r="R9" s="52" t="n">
        <f aca="false">SUM(S9:X9)</f>
        <v>0</v>
      </c>
      <c r="S9" s="51" t="n">
        <v>0</v>
      </c>
      <c r="T9" s="58" t="n">
        <v>0</v>
      </c>
      <c r="U9" s="62" t="n">
        <v>0</v>
      </c>
      <c r="V9" s="59" t="n">
        <v>0</v>
      </c>
      <c r="W9" s="56" t="n">
        <v>0</v>
      </c>
      <c r="X9" s="59" t="n">
        <v>0</v>
      </c>
      <c r="Y9" s="60" t="n">
        <f aca="false">SUM(Z9+AA9)</f>
        <v>0</v>
      </c>
      <c r="Z9" s="62" t="n">
        <v>0</v>
      </c>
      <c r="AA9" s="57" t="n">
        <v>0</v>
      </c>
      <c r="AB9" s="55" t="n">
        <f aca="false">SUM(AC9+AD9)</f>
        <v>1</v>
      </c>
      <c r="AC9" s="56" t="n">
        <v>0</v>
      </c>
      <c r="AD9" s="59" t="n">
        <v>1</v>
      </c>
      <c r="AE9" s="60" t="n">
        <f aca="false">SUM(AF9+AG9)</f>
        <v>0</v>
      </c>
      <c r="AF9" s="62" t="n">
        <v>0</v>
      </c>
      <c r="AG9" s="57" t="n">
        <v>0</v>
      </c>
      <c r="AH9" s="55" t="n">
        <f aca="false">SUM(AI9+AJ9)</f>
        <v>1</v>
      </c>
      <c r="AI9" s="56" t="n">
        <v>0</v>
      </c>
      <c r="AJ9" s="59" t="n">
        <v>1</v>
      </c>
    </row>
    <row r="10" customFormat="false" ht="21.75" hidden="false" customHeight="true" outlineLevel="0" collapsed="false">
      <c r="A10" s="51" t="s">
        <v>26</v>
      </c>
      <c r="B10" s="52" t="n">
        <f aca="false">SUM(C10+D10)</f>
        <v>45</v>
      </c>
      <c r="C10" s="53" t="n">
        <f aca="false">+F10+M10+P10+W10+Z10+AC10+AF10+AI10+U10+S10+K10+I10</f>
        <v>23</v>
      </c>
      <c r="D10" s="54" t="n">
        <f aca="false">+G10+N10+Q10+X10+AA10+AD10+AG10+AJ10+T10+V10+L10+J10</f>
        <v>22</v>
      </c>
      <c r="E10" s="55" t="n">
        <f aca="false">SUM(F10+G10)</f>
        <v>11</v>
      </c>
      <c r="F10" s="56" t="n">
        <v>7</v>
      </c>
      <c r="G10" s="57" t="n">
        <v>4</v>
      </c>
      <c r="H10" s="52" t="n">
        <f aca="false">SUM(I10:N10)</f>
        <v>10</v>
      </c>
      <c r="I10" s="51" t="n">
        <v>4</v>
      </c>
      <c r="J10" s="58" t="n">
        <v>1</v>
      </c>
      <c r="K10" s="56" t="n">
        <v>2</v>
      </c>
      <c r="L10" s="59" t="n">
        <v>3</v>
      </c>
      <c r="M10" s="56" t="n">
        <v>0</v>
      </c>
      <c r="N10" s="59" t="n">
        <v>0</v>
      </c>
      <c r="O10" s="60" t="n">
        <f aca="false">SUM(P10+Q10)</f>
        <v>2</v>
      </c>
      <c r="P10" s="61" t="n">
        <v>1</v>
      </c>
      <c r="Q10" s="57" t="n">
        <v>1</v>
      </c>
      <c r="R10" s="52" t="n">
        <f aca="false">SUM(S10:X10)</f>
        <v>8</v>
      </c>
      <c r="S10" s="51" t="n">
        <v>1</v>
      </c>
      <c r="T10" s="58" t="n">
        <v>1</v>
      </c>
      <c r="U10" s="62" t="n">
        <v>1</v>
      </c>
      <c r="V10" s="59"/>
      <c r="W10" s="56" t="n">
        <v>3</v>
      </c>
      <c r="X10" s="59" t="n">
        <v>2</v>
      </c>
      <c r="Y10" s="60" t="n">
        <f aca="false">SUM(Z10+AA10)</f>
        <v>7</v>
      </c>
      <c r="Z10" s="62" t="n">
        <v>2</v>
      </c>
      <c r="AA10" s="57" t="n">
        <v>5</v>
      </c>
      <c r="AB10" s="55" t="n">
        <f aca="false">SUM(AC10+AD10)</f>
        <v>2</v>
      </c>
      <c r="AC10" s="56" t="n">
        <v>0</v>
      </c>
      <c r="AD10" s="59" t="n">
        <v>2</v>
      </c>
      <c r="AE10" s="60" t="n">
        <f aca="false">SUM(AF10+AG10)</f>
        <v>3</v>
      </c>
      <c r="AF10" s="62" t="n">
        <v>1</v>
      </c>
      <c r="AG10" s="57" t="n">
        <v>2</v>
      </c>
      <c r="AH10" s="55" t="n">
        <f aca="false">SUM(AI10+AJ10)</f>
        <v>2</v>
      </c>
      <c r="AI10" s="56" t="n">
        <v>1</v>
      </c>
      <c r="AJ10" s="59" t="n">
        <v>1</v>
      </c>
    </row>
    <row r="11" customFormat="false" ht="21.75" hidden="false" customHeight="true" outlineLevel="0" collapsed="false">
      <c r="A11" s="51" t="s">
        <v>27</v>
      </c>
      <c r="B11" s="52" t="n">
        <f aca="false">SUM(C11+D11)</f>
        <v>84</v>
      </c>
      <c r="C11" s="53" t="n">
        <f aca="false">+F11+M11+P11+W11+Z11+AC11+AF11+AI11+U11+S11+K11+I11</f>
        <v>42</v>
      </c>
      <c r="D11" s="54" t="n">
        <f aca="false">+G11+N11+Q11+X11+AA11+AD11+AG11+AJ11+T11+V11+L11+J11</f>
        <v>42</v>
      </c>
      <c r="E11" s="55" t="n">
        <f aca="false">SUM(F11+G11)</f>
        <v>10</v>
      </c>
      <c r="F11" s="56" t="n">
        <v>5</v>
      </c>
      <c r="G11" s="57" t="n">
        <v>5</v>
      </c>
      <c r="H11" s="52" t="n">
        <f aca="false">SUM(I11:N11)</f>
        <v>20</v>
      </c>
      <c r="I11" s="51" t="n">
        <v>1</v>
      </c>
      <c r="J11" s="58" t="n">
        <v>5</v>
      </c>
      <c r="K11" s="56" t="n">
        <v>4</v>
      </c>
      <c r="L11" s="59" t="n">
        <v>4</v>
      </c>
      <c r="M11" s="56" t="n">
        <v>5</v>
      </c>
      <c r="N11" s="59" t="n">
        <v>1</v>
      </c>
      <c r="O11" s="60" t="n">
        <f aca="false">SUM(P11+Q11)</f>
        <v>6</v>
      </c>
      <c r="P11" s="61" t="n">
        <v>3</v>
      </c>
      <c r="Q11" s="57" t="n">
        <v>3</v>
      </c>
      <c r="R11" s="52" t="n">
        <f aca="false">SUM(S11:X11)</f>
        <v>17</v>
      </c>
      <c r="S11" s="51" t="n">
        <v>1</v>
      </c>
      <c r="T11" s="58" t="n">
        <v>2</v>
      </c>
      <c r="U11" s="62" t="n">
        <v>2</v>
      </c>
      <c r="V11" s="59" t="n">
        <v>1</v>
      </c>
      <c r="W11" s="56" t="n">
        <v>6</v>
      </c>
      <c r="X11" s="59" t="n">
        <v>5</v>
      </c>
      <c r="Y11" s="60" t="n">
        <f aca="false">SUM(Z11+AA11)</f>
        <v>7</v>
      </c>
      <c r="Z11" s="62" t="n">
        <v>5</v>
      </c>
      <c r="AA11" s="57" t="n">
        <v>2</v>
      </c>
      <c r="AB11" s="55" t="n">
        <f aca="false">SUM(AC11+AD11)</f>
        <v>7</v>
      </c>
      <c r="AC11" s="56" t="n">
        <v>4</v>
      </c>
      <c r="AD11" s="59" t="n">
        <v>3</v>
      </c>
      <c r="AE11" s="60" t="n">
        <f aca="false">SUM(AF11+AG11)</f>
        <v>5</v>
      </c>
      <c r="AF11" s="62" t="n">
        <v>2</v>
      </c>
      <c r="AG11" s="57" t="n">
        <v>3</v>
      </c>
      <c r="AH11" s="55" t="n">
        <f aca="false">SUM(AI11+AJ11)</f>
        <v>12</v>
      </c>
      <c r="AI11" s="56" t="n">
        <v>4</v>
      </c>
      <c r="AJ11" s="59" t="n">
        <v>8</v>
      </c>
    </row>
    <row r="12" customFormat="false" ht="21.75" hidden="false" customHeight="true" outlineLevel="0" collapsed="false">
      <c r="A12" s="51" t="s">
        <v>28</v>
      </c>
      <c r="B12" s="52" t="n">
        <f aca="false">SUM(C12+D12)</f>
        <v>121</v>
      </c>
      <c r="C12" s="53" t="n">
        <f aca="false">+F12+M12+P12+W12+Z12+AC12+AF12+AI12+U12+S12+K12+I12</f>
        <v>57</v>
      </c>
      <c r="D12" s="54" t="n">
        <f aca="false">+G12+N12+Q12+X12+AA12+AD12+AG12+AJ12+T12+V12+L12+J12</f>
        <v>64</v>
      </c>
      <c r="E12" s="55" t="n">
        <f aca="false">SUM(F12+G12)</f>
        <v>26</v>
      </c>
      <c r="F12" s="56" t="n">
        <v>13</v>
      </c>
      <c r="G12" s="57" t="n">
        <v>13</v>
      </c>
      <c r="H12" s="52" t="n">
        <f aca="false">SUM(I12:N12)</f>
        <v>11</v>
      </c>
      <c r="I12" s="51" t="n">
        <v>1</v>
      </c>
      <c r="J12" s="58" t="n">
        <v>4</v>
      </c>
      <c r="K12" s="56" t="n">
        <v>2</v>
      </c>
      <c r="L12" s="59" t="n">
        <v>2</v>
      </c>
      <c r="M12" s="56" t="n">
        <v>1</v>
      </c>
      <c r="N12" s="59" t="n">
        <v>1</v>
      </c>
      <c r="O12" s="60" t="n">
        <f aca="false">SUM(P12+Q12)</f>
        <v>13</v>
      </c>
      <c r="P12" s="61" t="n">
        <v>8</v>
      </c>
      <c r="Q12" s="57" t="n">
        <v>5</v>
      </c>
      <c r="R12" s="52" t="n">
        <f aca="false">SUM(S12:X12)</f>
        <v>24</v>
      </c>
      <c r="S12" s="51" t="n">
        <v>3</v>
      </c>
      <c r="T12" s="58" t="n">
        <v>5</v>
      </c>
      <c r="U12" s="62" t="n">
        <v>6</v>
      </c>
      <c r="V12" s="59" t="n">
        <v>2</v>
      </c>
      <c r="W12" s="56" t="n">
        <v>2</v>
      </c>
      <c r="X12" s="59" t="n">
        <v>6</v>
      </c>
      <c r="Y12" s="60" t="n">
        <f aca="false">SUM(Z12+AA12)</f>
        <v>8</v>
      </c>
      <c r="Z12" s="62" t="n">
        <v>4</v>
      </c>
      <c r="AA12" s="57" t="n">
        <v>4</v>
      </c>
      <c r="AB12" s="55" t="n">
        <f aca="false">SUM(AC12+AD12)</f>
        <v>12</v>
      </c>
      <c r="AC12" s="56" t="n">
        <v>5</v>
      </c>
      <c r="AD12" s="59" t="n">
        <v>7</v>
      </c>
      <c r="AE12" s="60" t="n">
        <f aca="false">SUM(AF12+AG12)</f>
        <v>11</v>
      </c>
      <c r="AF12" s="62" t="n">
        <v>4</v>
      </c>
      <c r="AG12" s="57" t="n">
        <v>7</v>
      </c>
      <c r="AH12" s="55" t="n">
        <f aca="false">SUM(AI12+AJ12)</f>
        <v>16</v>
      </c>
      <c r="AI12" s="56" t="n">
        <v>8</v>
      </c>
      <c r="AJ12" s="59" t="n">
        <v>8</v>
      </c>
    </row>
    <row r="13" customFormat="false" ht="21.75" hidden="false" customHeight="true" outlineLevel="0" collapsed="false">
      <c r="A13" s="51" t="s">
        <v>29</v>
      </c>
      <c r="B13" s="52" t="n">
        <f aca="false">SUM(C13+D13)</f>
        <v>101</v>
      </c>
      <c r="C13" s="53" t="n">
        <f aca="false">+F13+M13+P13+W13+Z13+AC13+AF13+AI13+U13+S13+K13+I13</f>
        <v>42</v>
      </c>
      <c r="D13" s="54" t="n">
        <f aca="false">+G13+N13+Q13+X13+AA13+AD13+AG13+AJ13+T13+V13+L13+J13</f>
        <v>59</v>
      </c>
      <c r="E13" s="55" t="n">
        <f aca="false">SUM(F13+G13)</f>
        <v>22</v>
      </c>
      <c r="F13" s="56" t="n">
        <v>9</v>
      </c>
      <c r="G13" s="57" t="n">
        <v>13</v>
      </c>
      <c r="H13" s="52" t="n">
        <f aca="false">SUM(I13:N13)</f>
        <v>17</v>
      </c>
      <c r="I13" s="51" t="n">
        <v>5</v>
      </c>
      <c r="J13" s="58" t="n">
        <v>6</v>
      </c>
      <c r="K13" s="56" t="n">
        <v>1</v>
      </c>
      <c r="L13" s="59" t="n">
        <v>2</v>
      </c>
      <c r="M13" s="56" t="n">
        <v>0</v>
      </c>
      <c r="N13" s="59" t="n">
        <v>3</v>
      </c>
      <c r="O13" s="60" t="n">
        <f aca="false">SUM(P13+Q13)</f>
        <v>9</v>
      </c>
      <c r="P13" s="61" t="n">
        <v>6</v>
      </c>
      <c r="Q13" s="57" t="n">
        <v>3</v>
      </c>
      <c r="R13" s="52" t="n">
        <f aca="false">SUM(S13:X13)</f>
        <v>17</v>
      </c>
      <c r="S13" s="51" t="n">
        <v>1</v>
      </c>
      <c r="T13" s="58" t="n">
        <v>3</v>
      </c>
      <c r="U13" s="62" t="n">
        <v>6</v>
      </c>
      <c r="V13" s="59" t="n">
        <v>2</v>
      </c>
      <c r="W13" s="56" t="n">
        <v>1</v>
      </c>
      <c r="X13" s="59" t="n">
        <v>4</v>
      </c>
      <c r="Y13" s="60" t="n">
        <f aca="false">SUM(Z13+AA13)</f>
        <v>9</v>
      </c>
      <c r="Z13" s="62" t="n">
        <v>3</v>
      </c>
      <c r="AA13" s="57" t="n">
        <v>6</v>
      </c>
      <c r="AB13" s="55" t="n">
        <f aca="false">SUM(AC13+AD13)</f>
        <v>12</v>
      </c>
      <c r="AC13" s="56" t="n">
        <v>6</v>
      </c>
      <c r="AD13" s="59" t="n">
        <v>6</v>
      </c>
      <c r="AE13" s="60" t="n">
        <f aca="false">SUM(AF13+AG13)</f>
        <v>7</v>
      </c>
      <c r="AF13" s="62" t="n">
        <v>1</v>
      </c>
      <c r="AG13" s="57" t="n">
        <v>6</v>
      </c>
      <c r="AH13" s="55" t="n">
        <f aca="false">SUM(AI13+AJ13)</f>
        <v>8</v>
      </c>
      <c r="AI13" s="56" t="n">
        <v>3</v>
      </c>
      <c r="AJ13" s="59" t="n">
        <v>5</v>
      </c>
    </row>
    <row r="14" customFormat="false" ht="21.75" hidden="false" customHeight="true" outlineLevel="0" collapsed="false">
      <c r="A14" s="51" t="s">
        <v>30</v>
      </c>
      <c r="B14" s="52" t="n">
        <f aca="false">SUM(C14+D14)</f>
        <v>51</v>
      </c>
      <c r="C14" s="53" t="n">
        <f aca="false">+F14+M14+P14+W14+Z14+AC14+AF14+AI14+U14+S14+K14+I14</f>
        <v>27</v>
      </c>
      <c r="D14" s="54" t="n">
        <f aca="false">+G14+N14+Q14+X14+AA14+AD14+AG14+AJ14+T14+V14+L14+J14</f>
        <v>24</v>
      </c>
      <c r="E14" s="55" t="n">
        <f aca="false">SUM(F14+G14)</f>
        <v>11</v>
      </c>
      <c r="F14" s="56" t="n">
        <v>2</v>
      </c>
      <c r="G14" s="57" t="n">
        <v>9</v>
      </c>
      <c r="H14" s="52" t="n">
        <f aca="false">SUM(I14:N14)</f>
        <v>4</v>
      </c>
      <c r="I14" s="51" t="n">
        <v>1</v>
      </c>
      <c r="J14" s="58" t="n">
        <v>0</v>
      </c>
      <c r="K14" s="56" t="n">
        <v>3</v>
      </c>
      <c r="L14" s="59" t="n">
        <v>0</v>
      </c>
      <c r="M14" s="56" t="n">
        <v>0</v>
      </c>
      <c r="N14" s="59" t="n">
        <v>0</v>
      </c>
      <c r="O14" s="60" t="n">
        <f aca="false">SUM(P14+Q14)</f>
        <v>0</v>
      </c>
      <c r="P14" s="61" t="n">
        <v>0</v>
      </c>
      <c r="Q14" s="57" t="n">
        <v>0</v>
      </c>
      <c r="R14" s="52" t="n">
        <f aca="false">SUM(S14:X14)</f>
        <v>8</v>
      </c>
      <c r="S14" s="51" t="n">
        <v>3</v>
      </c>
      <c r="T14" s="58" t="n">
        <v>0</v>
      </c>
      <c r="U14" s="62" t="n">
        <v>1</v>
      </c>
      <c r="V14" s="59" t="n">
        <v>1</v>
      </c>
      <c r="W14" s="56" t="n">
        <v>3</v>
      </c>
      <c r="X14" s="59" t="n">
        <v>0</v>
      </c>
      <c r="Y14" s="60" t="n">
        <f aca="false">SUM(Z14+AA14)</f>
        <v>6</v>
      </c>
      <c r="Z14" s="62" t="n">
        <v>2</v>
      </c>
      <c r="AA14" s="57" t="n">
        <v>4</v>
      </c>
      <c r="AB14" s="55" t="n">
        <f aca="false">SUM(AC14+AD14)</f>
        <v>8</v>
      </c>
      <c r="AC14" s="56" t="n">
        <v>4</v>
      </c>
      <c r="AD14" s="59" t="n">
        <v>4</v>
      </c>
      <c r="AE14" s="60" t="n">
        <f aca="false">SUM(AF14+AG14)</f>
        <v>9</v>
      </c>
      <c r="AF14" s="62" t="n">
        <v>6</v>
      </c>
      <c r="AG14" s="57" t="n">
        <v>3</v>
      </c>
      <c r="AH14" s="55" t="n">
        <f aca="false">SUM(AI14+AJ14)</f>
        <v>5</v>
      </c>
      <c r="AI14" s="56" t="n">
        <v>2</v>
      </c>
      <c r="AJ14" s="59" t="n">
        <v>3</v>
      </c>
    </row>
    <row r="15" customFormat="false" ht="21.75" hidden="false" customHeight="true" outlineLevel="0" collapsed="false">
      <c r="A15" s="51" t="s">
        <v>31</v>
      </c>
      <c r="B15" s="52" t="n">
        <f aca="false">SUM(C15+D15)</f>
        <v>19</v>
      </c>
      <c r="C15" s="53" t="n">
        <f aca="false">+F15+M15+P15+W15+Z15+AC15+AF15+AI15+U15+S15+K15+I15</f>
        <v>10</v>
      </c>
      <c r="D15" s="54" t="n">
        <f aca="false">+G15+N15+Q15+X15+AA15+AD15+AG15+AJ15+T15+V15+L15+J15</f>
        <v>9</v>
      </c>
      <c r="E15" s="55" t="n">
        <f aca="false">SUM(F15+G15)</f>
        <v>7</v>
      </c>
      <c r="F15" s="56" t="n">
        <v>2</v>
      </c>
      <c r="G15" s="57" t="n">
        <v>5</v>
      </c>
      <c r="H15" s="52" t="n">
        <f aca="false">SUM(I15:N15)</f>
        <v>2</v>
      </c>
      <c r="I15" s="51" t="n">
        <v>0</v>
      </c>
      <c r="J15" s="58" t="n">
        <v>1</v>
      </c>
      <c r="K15" s="56" t="n">
        <v>0</v>
      </c>
      <c r="L15" s="59" t="n">
        <v>0</v>
      </c>
      <c r="M15" s="56" t="n">
        <v>1</v>
      </c>
      <c r="N15" s="59" t="n">
        <v>0</v>
      </c>
      <c r="O15" s="60" t="n">
        <f aca="false">SUM(P15+Q15)</f>
        <v>0</v>
      </c>
      <c r="P15" s="61" t="n">
        <v>0</v>
      </c>
      <c r="Q15" s="57" t="n">
        <v>0</v>
      </c>
      <c r="R15" s="52" t="n">
        <f aca="false">SUM(S15:X15)</f>
        <v>3</v>
      </c>
      <c r="S15" s="51" t="n">
        <v>3</v>
      </c>
      <c r="T15" s="58" t="n">
        <v>0</v>
      </c>
      <c r="U15" s="62" t="n">
        <v>0</v>
      </c>
      <c r="V15" s="59" t="n">
        <v>0</v>
      </c>
      <c r="W15" s="56" t="n">
        <v>0</v>
      </c>
      <c r="X15" s="59" t="n">
        <v>0</v>
      </c>
      <c r="Y15" s="60" t="n">
        <f aca="false">SUM(Z15+AA15)</f>
        <v>0</v>
      </c>
      <c r="Z15" s="62" t="n">
        <v>0</v>
      </c>
      <c r="AA15" s="57" t="n">
        <v>0</v>
      </c>
      <c r="AB15" s="55" t="n">
        <f aca="false">SUM(AC15+AD15)</f>
        <v>0</v>
      </c>
      <c r="AC15" s="56" t="n">
        <v>0</v>
      </c>
      <c r="AD15" s="59" t="n">
        <v>0</v>
      </c>
      <c r="AE15" s="60" t="n">
        <f aca="false">SUM(AF15+AG15)</f>
        <v>2</v>
      </c>
      <c r="AF15" s="62" t="n">
        <v>1</v>
      </c>
      <c r="AG15" s="57" t="n">
        <v>1</v>
      </c>
      <c r="AH15" s="55" t="n">
        <f aca="false">SUM(AI15+AJ15)</f>
        <v>5</v>
      </c>
      <c r="AI15" s="56" t="n">
        <v>3</v>
      </c>
      <c r="AJ15" s="59" t="n">
        <v>2</v>
      </c>
    </row>
    <row r="16" customFormat="false" ht="21.75" hidden="false" customHeight="true" outlineLevel="0" collapsed="false">
      <c r="A16" s="51" t="s">
        <v>32</v>
      </c>
      <c r="B16" s="52" t="n">
        <f aca="false">SUM(C16+D16)</f>
        <v>15</v>
      </c>
      <c r="C16" s="53" t="n">
        <f aca="false">+F16+M16+P16+W16+Z16+AC16+AF16+AI16+U16+S16+K16+I16</f>
        <v>13</v>
      </c>
      <c r="D16" s="54" t="n">
        <f aca="false">+G16+N16+Q16+X16+AA16+AD16+AG16+AJ16+T16+V16+L16+J16</f>
        <v>2</v>
      </c>
      <c r="E16" s="55" t="n">
        <f aca="false">SUM(F16+G16)</f>
        <v>0</v>
      </c>
      <c r="F16" s="56" t="n">
        <v>0</v>
      </c>
      <c r="G16" s="57" t="n">
        <v>0</v>
      </c>
      <c r="H16" s="52" t="n">
        <f aca="false">SUM(I16:N16)</f>
        <v>1</v>
      </c>
      <c r="I16" s="51" t="n">
        <v>1</v>
      </c>
      <c r="J16" s="58" t="n">
        <v>0</v>
      </c>
      <c r="K16" s="56" t="n">
        <v>0</v>
      </c>
      <c r="L16" s="59" t="n">
        <v>0</v>
      </c>
      <c r="M16" s="56" t="n">
        <v>0</v>
      </c>
      <c r="N16" s="59" t="n">
        <v>0</v>
      </c>
      <c r="O16" s="60" t="n">
        <f aca="false">SUM(P16+Q16)</f>
        <v>0</v>
      </c>
      <c r="P16" s="61" t="n">
        <v>0</v>
      </c>
      <c r="Q16" s="57" t="n">
        <v>0</v>
      </c>
      <c r="R16" s="52" t="n">
        <f aca="false">SUM(S16:X16)</f>
        <v>6</v>
      </c>
      <c r="S16" s="51" t="n">
        <v>1</v>
      </c>
      <c r="T16" s="58" t="n">
        <v>0</v>
      </c>
      <c r="U16" s="62" t="n">
        <v>2</v>
      </c>
      <c r="V16" s="59" t="n">
        <v>1</v>
      </c>
      <c r="W16" s="56" t="n">
        <v>1</v>
      </c>
      <c r="X16" s="59" t="n">
        <v>1</v>
      </c>
      <c r="Y16" s="60" t="n">
        <f aca="false">SUM(Z16+AA16)</f>
        <v>2</v>
      </c>
      <c r="Z16" s="62" t="n">
        <v>2</v>
      </c>
      <c r="AA16" s="57" t="n">
        <v>0</v>
      </c>
      <c r="AB16" s="55" t="n">
        <f aca="false">SUM(AC16+AD16)</f>
        <v>2</v>
      </c>
      <c r="AC16" s="56" t="n">
        <v>2</v>
      </c>
      <c r="AD16" s="59" t="n">
        <v>0</v>
      </c>
      <c r="AE16" s="60" t="n">
        <f aca="false">SUM(AF16+AG16)</f>
        <v>1</v>
      </c>
      <c r="AF16" s="62" t="n">
        <v>1</v>
      </c>
      <c r="AG16" s="57"/>
      <c r="AH16" s="55" t="n">
        <f aca="false">SUM(AI16+AJ16)</f>
        <v>3</v>
      </c>
      <c r="AI16" s="56" t="n">
        <v>3</v>
      </c>
      <c r="AJ16" s="59" t="n">
        <v>0</v>
      </c>
    </row>
    <row r="17" customFormat="false" ht="21.75" hidden="false" customHeight="true" outlineLevel="0" collapsed="false">
      <c r="A17" s="51" t="s">
        <v>33</v>
      </c>
      <c r="B17" s="52" t="n">
        <f aca="false">SUM(C17+D17)</f>
        <v>7</v>
      </c>
      <c r="C17" s="53" t="n">
        <f aca="false">+F17+M17+P17+W17+Z17+AC17+AF17+AI17+U17+S17+K17+I17</f>
        <v>6</v>
      </c>
      <c r="D17" s="54" t="n">
        <f aca="false">+G17+N17+Q17+X17+AA17+AD17+AG17+AJ17+T17+V17+L17+J17</f>
        <v>1</v>
      </c>
      <c r="E17" s="55" t="n">
        <f aca="false">SUM(F17+G17)</f>
        <v>1</v>
      </c>
      <c r="F17" s="56" t="n">
        <v>1</v>
      </c>
      <c r="G17" s="57" t="n">
        <v>0</v>
      </c>
      <c r="H17" s="52" t="n">
        <f aca="false">SUM(I17:N17)</f>
        <v>2</v>
      </c>
      <c r="I17" s="51" t="n">
        <v>0</v>
      </c>
      <c r="J17" s="58" t="n">
        <v>0</v>
      </c>
      <c r="K17" s="56" t="n">
        <v>1</v>
      </c>
      <c r="L17" s="59" t="n">
        <v>0</v>
      </c>
      <c r="M17" s="56" t="n">
        <v>1</v>
      </c>
      <c r="N17" s="59" t="n">
        <v>0</v>
      </c>
      <c r="O17" s="60" t="n">
        <f aca="false">SUM(P17+Q17)</f>
        <v>0</v>
      </c>
      <c r="P17" s="61" t="n">
        <v>0</v>
      </c>
      <c r="Q17" s="57" t="n">
        <v>0</v>
      </c>
      <c r="R17" s="52" t="n">
        <f aca="false">SUM(S17:X17)</f>
        <v>0</v>
      </c>
      <c r="S17" s="51" t="n">
        <v>0</v>
      </c>
      <c r="T17" s="58" t="n">
        <v>0</v>
      </c>
      <c r="U17" s="62" t="n">
        <v>0</v>
      </c>
      <c r="V17" s="59" t="n">
        <v>0</v>
      </c>
      <c r="W17" s="56" t="n">
        <v>0</v>
      </c>
      <c r="X17" s="59" t="n">
        <v>0</v>
      </c>
      <c r="Y17" s="60" t="n">
        <f aca="false">SUM(Z17+AA17)</f>
        <v>1</v>
      </c>
      <c r="Z17" s="62" t="n">
        <v>1</v>
      </c>
      <c r="AA17" s="57" t="n">
        <v>0</v>
      </c>
      <c r="AB17" s="55" t="n">
        <f aca="false">SUM(AC17+AD17)</f>
        <v>0</v>
      </c>
      <c r="AC17" s="56" t="n">
        <v>0</v>
      </c>
      <c r="AD17" s="59" t="n">
        <v>0</v>
      </c>
      <c r="AE17" s="60" t="n">
        <f aca="false">SUM(AF17+AG17)</f>
        <v>2</v>
      </c>
      <c r="AF17" s="62" t="n">
        <v>1</v>
      </c>
      <c r="AG17" s="57" t="n">
        <v>1</v>
      </c>
      <c r="AH17" s="55" t="n">
        <f aca="false">SUM(AI17+AJ17)</f>
        <v>1</v>
      </c>
      <c r="AI17" s="56" t="n">
        <v>1</v>
      </c>
      <c r="AJ17" s="59" t="n">
        <v>0</v>
      </c>
    </row>
    <row r="18" customFormat="false" ht="21.75" hidden="false" customHeight="true" outlineLevel="0" collapsed="false">
      <c r="A18" s="51" t="s">
        <v>34</v>
      </c>
      <c r="B18" s="52" t="n">
        <f aca="false">SUM(C18+D18)</f>
        <v>8</v>
      </c>
      <c r="C18" s="53" t="n">
        <f aca="false">+F18+M18+P18+W18+Z18+AC18+AF18+AI18+U18+S18+K18+I18</f>
        <v>6</v>
      </c>
      <c r="D18" s="54" t="n">
        <f aca="false">+G18+N18+Q18+X18+AA18+AD18+AG18+AJ18+T18+V18+L18+J18</f>
        <v>2</v>
      </c>
      <c r="E18" s="55" t="n">
        <f aca="false">SUM(F18+G18)</f>
        <v>1</v>
      </c>
      <c r="F18" s="56" t="n">
        <v>1</v>
      </c>
      <c r="G18" s="57" t="n">
        <v>0</v>
      </c>
      <c r="H18" s="52" t="n">
        <f aca="false">SUM(I18:N18)</f>
        <v>2</v>
      </c>
      <c r="I18" s="51" t="n">
        <v>1</v>
      </c>
      <c r="J18" s="58" t="n">
        <v>0</v>
      </c>
      <c r="K18" s="56" t="n">
        <v>0</v>
      </c>
      <c r="L18" s="59" t="n">
        <v>0</v>
      </c>
      <c r="M18" s="56" t="n">
        <v>1</v>
      </c>
      <c r="N18" s="59" t="n">
        <v>0</v>
      </c>
      <c r="O18" s="60" t="n">
        <f aca="false">SUM(P18+Q18)</f>
        <v>0</v>
      </c>
      <c r="P18" s="61" t="n">
        <v>0</v>
      </c>
      <c r="Q18" s="57" t="n">
        <v>0</v>
      </c>
      <c r="R18" s="52" t="n">
        <f aca="false">SUM(S18:X18)</f>
        <v>2</v>
      </c>
      <c r="S18" s="51" t="n">
        <v>0</v>
      </c>
      <c r="T18" s="58" t="n">
        <v>0</v>
      </c>
      <c r="U18" s="62" t="n">
        <v>1</v>
      </c>
      <c r="V18" s="59" t="n">
        <v>0</v>
      </c>
      <c r="W18" s="56" t="n">
        <v>1</v>
      </c>
      <c r="X18" s="59" t="n">
        <v>0</v>
      </c>
      <c r="Y18" s="60" t="n">
        <f aca="false">SUM(Z18+AA18)</f>
        <v>0</v>
      </c>
      <c r="Z18" s="62" t="n">
        <v>0</v>
      </c>
      <c r="AA18" s="57" t="n">
        <v>0</v>
      </c>
      <c r="AB18" s="55" t="n">
        <f aca="false">SUM(AC18+AD18)</f>
        <v>0</v>
      </c>
      <c r="AC18" s="56" t="n">
        <v>0</v>
      </c>
      <c r="AD18" s="59" t="n">
        <v>0</v>
      </c>
      <c r="AE18" s="60" t="n">
        <f aca="false">SUM(AF18+AG18)</f>
        <v>0</v>
      </c>
      <c r="AF18" s="62" t="n">
        <v>0</v>
      </c>
      <c r="AG18" s="57" t="n">
        <v>0</v>
      </c>
      <c r="AH18" s="55" t="n">
        <f aca="false">SUM(AI18+AJ18)</f>
        <v>3</v>
      </c>
      <c r="AI18" s="56" t="n">
        <v>1</v>
      </c>
      <c r="AJ18" s="59" t="n">
        <v>2</v>
      </c>
    </row>
    <row r="19" customFormat="false" ht="21.75" hidden="false" customHeight="true" outlineLevel="0" collapsed="false">
      <c r="A19" s="51" t="s">
        <v>35</v>
      </c>
      <c r="B19" s="52" t="n">
        <f aca="false">SUM(C19+D19)</f>
        <v>1</v>
      </c>
      <c r="C19" s="53" t="n">
        <f aca="false">+F19+M19+P19+W19+Z19+AC19+AF19+AI19+U19+S19+K19+I19</f>
        <v>1</v>
      </c>
      <c r="D19" s="54" t="n">
        <f aca="false">+G19+N19+Q19+X19+AA19+AD19+AG19+AJ19+T19+V19+L19+J19</f>
        <v>0</v>
      </c>
      <c r="E19" s="55" t="n">
        <f aca="false">SUM(F19+G19)</f>
        <v>0</v>
      </c>
      <c r="F19" s="56" t="n">
        <v>0</v>
      </c>
      <c r="G19" s="57" t="n">
        <v>0</v>
      </c>
      <c r="H19" s="52" t="n">
        <f aca="false">SUM(I19:N19)</f>
        <v>1</v>
      </c>
      <c r="I19" s="51" t="n">
        <v>0</v>
      </c>
      <c r="J19" s="58" t="n">
        <v>0</v>
      </c>
      <c r="K19" s="56" t="n">
        <v>1</v>
      </c>
      <c r="L19" s="59" t="n">
        <v>0</v>
      </c>
      <c r="M19" s="56" t="n">
        <v>0</v>
      </c>
      <c r="N19" s="59" t="n">
        <v>0</v>
      </c>
      <c r="O19" s="60" t="n">
        <f aca="false">SUM(P19+Q19)</f>
        <v>0</v>
      </c>
      <c r="P19" s="61" t="n">
        <v>0</v>
      </c>
      <c r="Q19" s="57" t="n">
        <v>0</v>
      </c>
      <c r="R19" s="52" t="n">
        <f aca="false">SUM(S19:X19)</f>
        <v>0</v>
      </c>
      <c r="S19" s="51" t="n">
        <v>0</v>
      </c>
      <c r="T19" s="58" t="n">
        <v>0</v>
      </c>
      <c r="U19" s="62" t="n">
        <v>0</v>
      </c>
      <c r="V19" s="59" t="n">
        <v>0</v>
      </c>
      <c r="W19" s="56" t="n">
        <v>0</v>
      </c>
      <c r="X19" s="59" t="n">
        <v>0</v>
      </c>
      <c r="Y19" s="60" t="n">
        <f aca="false">SUM(Z19+AA19)</f>
        <v>0</v>
      </c>
      <c r="Z19" s="62" t="n">
        <v>0</v>
      </c>
      <c r="AA19" s="57" t="n">
        <v>0</v>
      </c>
      <c r="AB19" s="55" t="n">
        <f aca="false">SUM(AC19+AD19)</f>
        <v>0</v>
      </c>
      <c r="AC19" s="56" t="n">
        <v>0</v>
      </c>
      <c r="AD19" s="59" t="n">
        <v>0</v>
      </c>
      <c r="AE19" s="60" t="n">
        <f aca="false">SUM(AF19+AG19)</f>
        <v>0</v>
      </c>
      <c r="AF19" s="62" t="n">
        <v>0</v>
      </c>
      <c r="AG19" s="57" t="n">
        <v>0</v>
      </c>
      <c r="AH19" s="55" t="n">
        <f aca="false">SUM(AI19+AJ19)</f>
        <v>0</v>
      </c>
      <c r="AI19" s="56" t="n">
        <v>0</v>
      </c>
      <c r="AJ19" s="59" t="n">
        <v>0</v>
      </c>
    </row>
    <row r="20" customFormat="false" ht="21.75" hidden="false" customHeight="true" outlineLevel="0" collapsed="false">
      <c r="A20" s="51" t="s">
        <v>36</v>
      </c>
      <c r="B20" s="52" t="n">
        <f aca="false">SUM(C20+D20)</f>
        <v>2</v>
      </c>
      <c r="C20" s="53" t="n">
        <f aca="false">+F20+M20+P20+W20+Z20+AC20+AF20+AI20+U20+S20+K20+I20</f>
        <v>2</v>
      </c>
      <c r="D20" s="54" t="n">
        <f aca="false">+G20+N20+Q20+X20+AA20+AD20+AG20+AJ20+T20+V20+L20+J20</f>
        <v>0</v>
      </c>
      <c r="E20" s="55" t="n">
        <f aca="false">SUM(F20+G20)</f>
        <v>1</v>
      </c>
      <c r="F20" s="56" t="n">
        <v>1</v>
      </c>
      <c r="G20" s="57" t="n">
        <v>0</v>
      </c>
      <c r="H20" s="52" t="n">
        <f aca="false">SUM(I20:N20)</f>
        <v>1</v>
      </c>
      <c r="I20" s="51" t="n">
        <v>0</v>
      </c>
      <c r="J20" s="58" t="n">
        <v>0</v>
      </c>
      <c r="K20" s="56" t="n">
        <v>0</v>
      </c>
      <c r="L20" s="59" t="n">
        <v>0</v>
      </c>
      <c r="M20" s="56" t="n">
        <v>1</v>
      </c>
      <c r="N20" s="59" t="n">
        <v>0</v>
      </c>
      <c r="O20" s="60" t="n">
        <f aca="false">SUM(P20+Q20)</f>
        <v>0</v>
      </c>
      <c r="P20" s="61" t="n">
        <v>0</v>
      </c>
      <c r="Q20" s="57" t="n">
        <v>0</v>
      </c>
      <c r="R20" s="52" t="n">
        <f aca="false">SUM(S20:X20)</f>
        <v>0</v>
      </c>
      <c r="S20" s="51" t="n">
        <v>0</v>
      </c>
      <c r="T20" s="58" t="n">
        <v>0</v>
      </c>
      <c r="U20" s="62" t="n">
        <v>0</v>
      </c>
      <c r="V20" s="59" t="n">
        <v>0</v>
      </c>
      <c r="W20" s="56" t="n">
        <v>0</v>
      </c>
      <c r="X20" s="59" t="n">
        <v>0</v>
      </c>
      <c r="Y20" s="60" t="n">
        <f aca="false">SUM(Z20+AA20)</f>
        <v>0</v>
      </c>
      <c r="Z20" s="62" t="n">
        <v>0</v>
      </c>
      <c r="AA20" s="57" t="n">
        <v>0</v>
      </c>
      <c r="AB20" s="55" t="n">
        <f aca="false">SUM(AC20+AD20)</f>
        <v>0</v>
      </c>
      <c r="AC20" s="56" t="n">
        <v>0</v>
      </c>
      <c r="AD20" s="59" t="n">
        <v>0</v>
      </c>
      <c r="AE20" s="60" t="n">
        <f aca="false">SUM(AF20+AG20)</f>
        <v>0</v>
      </c>
      <c r="AF20" s="62" t="n">
        <v>0</v>
      </c>
      <c r="AG20" s="57" t="n">
        <v>0</v>
      </c>
      <c r="AH20" s="55" t="n">
        <f aca="false">SUM(AI20+AJ20)</f>
        <v>0</v>
      </c>
      <c r="AI20" s="56" t="n">
        <v>0</v>
      </c>
      <c r="AJ20" s="59" t="n">
        <v>0</v>
      </c>
    </row>
    <row r="21" customFormat="false" ht="21.75" hidden="false" customHeight="true" outlineLevel="0" collapsed="false">
      <c r="A21" s="51" t="s">
        <v>53</v>
      </c>
      <c r="B21" s="52" t="n">
        <f aca="false">SUM(C21+D21)</f>
        <v>1</v>
      </c>
      <c r="C21" s="53" t="n">
        <f aca="false">+F21+M21+P21+W21+Z21+AC21+AF21+AI21+U21+S21+K21+I21</f>
        <v>0</v>
      </c>
      <c r="D21" s="54" t="n">
        <f aca="false">+G21+N21+Q21+X21+AA21+AD21+AG21+AJ21+T21+V21+L21+J21</f>
        <v>1</v>
      </c>
      <c r="E21" s="55" t="n">
        <f aca="false">SUM(F21+G21)</f>
        <v>0</v>
      </c>
      <c r="F21" s="56" t="n">
        <v>0</v>
      </c>
      <c r="G21" s="57" t="n">
        <v>0</v>
      </c>
      <c r="H21" s="52" t="n">
        <f aca="false">SUM(I21:N21)</f>
        <v>0</v>
      </c>
      <c r="I21" s="51" t="n">
        <v>0</v>
      </c>
      <c r="J21" s="58" t="n">
        <v>0</v>
      </c>
      <c r="K21" s="56" t="n">
        <v>0</v>
      </c>
      <c r="L21" s="59" t="n">
        <v>0</v>
      </c>
      <c r="M21" s="56" t="n">
        <v>0</v>
      </c>
      <c r="N21" s="59" t="n">
        <v>0</v>
      </c>
      <c r="O21" s="60" t="n">
        <f aca="false">SUM(P21+Q21)</f>
        <v>0</v>
      </c>
      <c r="P21" s="61" t="n">
        <v>0</v>
      </c>
      <c r="Q21" s="57" t="n">
        <v>0</v>
      </c>
      <c r="R21" s="52" t="n">
        <f aca="false">SUM(S21:X21)</f>
        <v>1</v>
      </c>
      <c r="S21" s="51" t="n">
        <v>0</v>
      </c>
      <c r="T21" s="58" t="n">
        <v>1</v>
      </c>
      <c r="U21" s="62" t="n">
        <v>0</v>
      </c>
      <c r="V21" s="59" t="n">
        <v>0</v>
      </c>
      <c r="W21" s="56" t="n">
        <v>0</v>
      </c>
      <c r="X21" s="59" t="n">
        <v>0</v>
      </c>
      <c r="Y21" s="60" t="n">
        <f aca="false">SUM(Z21+AA21)</f>
        <v>0</v>
      </c>
      <c r="Z21" s="62" t="n">
        <v>0</v>
      </c>
      <c r="AA21" s="57" t="n">
        <v>0</v>
      </c>
      <c r="AB21" s="55" t="n">
        <f aca="false">SUM(AC21+AD21)</f>
        <v>0</v>
      </c>
      <c r="AC21" s="56" t="n">
        <v>0</v>
      </c>
      <c r="AD21" s="59" t="n">
        <v>0</v>
      </c>
      <c r="AE21" s="60" t="n">
        <f aca="false">SUM(AF21+AG21)</f>
        <v>0</v>
      </c>
      <c r="AF21" s="62" t="n">
        <v>0</v>
      </c>
      <c r="AG21" s="57" t="n">
        <v>0</v>
      </c>
      <c r="AH21" s="55" t="n">
        <f aca="false">SUM(AI21+AJ21)</f>
        <v>0</v>
      </c>
      <c r="AI21" s="56" t="n">
        <v>0</v>
      </c>
      <c r="AJ21" s="59" t="n">
        <v>0</v>
      </c>
    </row>
    <row r="22" customFormat="false" ht="21.75" hidden="false" customHeight="true" outlineLevel="0" collapsed="false">
      <c r="A22" s="51" t="s">
        <v>54</v>
      </c>
      <c r="B22" s="52" t="n">
        <f aca="false">SUM(C22+D22)</f>
        <v>1</v>
      </c>
      <c r="C22" s="53" t="n">
        <f aca="false">+F22+M22+P22+W22+Z22+AC22+AF22+AI22+U22+S22+K22+I22</f>
        <v>0</v>
      </c>
      <c r="D22" s="54" t="n">
        <f aca="false">+G22+N22+Q22+X22+AA22+AD22+AG22+AJ22+T22+V22+L22+J22</f>
        <v>1</v>
      </c>
      <c r="E22" s="55" t="n">
        <f aca="false">SUM(F22+G22)</f>
        <v>0</v>
      </c>
      <c r="F22" s="56" t="n">
        <v>0</v>
      </c>
      <c r="G22" s="57" t="n">
        <v>0</v>
      </c>
      <c r="H22" s="52" t="n">
        <f aca="false">SUM(I22:N22)</f>
        <v>0</v>
      </c>
      <c r="I22" s="51" t="n">
        <v>0</v>
      </c>
      <c r="J22" s="58" t="n">
        <v>0</v>
      </c>
      <c r="K22" s="56" t="n">
        <v>0</v>
      </c>
      <c r="L22" s="59" t="n">
        <v>0</v>
      </c>
      <c r="M22" s="56" t="n">
        <v>0</v>
      </c>
      <c r="N22" s="59" t="n">
        <v>0</v>
      </c>
      <c r="O22" s="60" t="n">
        <f aca="false">SUM(P22+Q22)</f>
        <v>0</v>
      </c>
      <c r="P22" s="61" t="n">
        <v>0</v>
      </c>
      <c r="Q22" s="57" t="n">
        <v>0</v>
      </c>
      <c r="R22" s="52" t="n">
        <f aca="false">SUM(S22:X22)</f>
        <v>0</v>
      </c>
      <c r="S22" s="51" t="n">
        <v>0</v>
      </c>
      <c r="T22" s="58" t="n">
        <v>0</v>
      </c>
      <c r="U22" s="62" t="n">
        <v>0</v>
      </c>
      <c r="V22" s="59" t="n">
        <v>0</v>
      </c>
      <c r="W22" s="56" t="n">
        <v>0</v>
      </c>
      <c r="X22" s="59" t="n">
        <v>0</v>
      </c>
      <c r="Y22" s="60" t="n">
        <f aca="false">SUM(Z22+AA22)</f>
        <v>0</v>
      </c>
      <c r="Z22" s="62" t="n">
        <v>0</v>
      </c>
      <c r="AA22" s="57" t="n">
        <v>0</v>
      </c>
      <c r="AB22" s="55" t="n">
        <f aca="false">SUM(AC22+AD22)</f>
        <v>1</v>
      </c>
      <c r="AC22" s="56" t="n">
        <v>0</v>
      </c>
      <c r="AD22" s="59" t="n">
        <v>1</v>
      </c>
      <c r="AE22" s="60" t="n">
        <f aca="false">SUM(AF22+AG22)</f>
        <v>0</v>
      </c>
      <c r="AF22" s="62" t="n">
        <v>0</v>
      </c>
      <c r="AG22" s="57" t="n">
        <v>0</v>
      </c>
      <c r="AH22" s="55" t="n">
        <f aca="false">SUM(AI22+AJ22)</f>
        <v>0</v>
      </c>
      <c r="AI22" s="56" t="n">
        <v>0</v>
      </c>
      <c r="AJ22" s="59" t="n">
        <v>0</v>
      </c>
    </row>
    <row r="23" customFormat="false" ht="21.75" hidden="false" customHeight="true" outlineLevel="0" collapsed="false">
      <c r="A23" s="8" t="s">
        <v>3</v>
      </c>
      <c r="B23" s="8" t="n">
        <f aca="false">SUM(C23+D23)</f>
        <v>458</v>
      </c>
      <c r="C23" s="31" t="n">
        <f aca="false">SUM(C9:C22)</f>
        <v>229</v>
      </c>
      <c r="D23" s="32" t="n">
        <f aca="false">SUM(D9:D22)</f>
        <v>229</v>
      </c>
      <c r="E23" s="33" t="n">
        <f aca="false">SUM(E9:E22)</f>
        <v>90</v>
      </c>
      <c r="F23" s="34" t="n">
        <f aca="false">SUM(F9:F22)</f>
        <v>41</v>
      </c>
      <c r="G23" s="32" t="n">
        <f aca="false">SUM(G9:G22)</f>
        <v>49</v>
      </c>
      <c r="H23" s="8" t="n">
        <f aca="false">SUM(H9:H22)</f>
        <v>71</v>
      </c>
      <c r="I23" s="8" t="n">
        <f aca="false">SUM(I9:I22)</f>
        <v>14</v>
      </c>
      <c r="J23" s="35" t="n">
        <f aca="false">SUM(J9:J22)</f>
        <v>17</v>
      </c>
      <c r="K23" s="36" t="n">
        <f aca="false">SUM(K9:K22)</f>
        <v>14</v>
      </c>
      <c r="L23" s="37" t="n">
        <f aca="false">SUM(L9:L22)</f>
        <v>11</v>
      </c>
      <c r="M23" s="8" t="n">
        <f aca="false">SUM(M9:M22)</f>
        <v>10</v>
      </c>
      <c r="N23" s="38" t="n">
        <f aca="false">SUM(N9:N22)</f>
        <v>5</v>
      </c>
      <c r="O23" s="37" t="n">
        <f aca="false">SUM(O9:O22)</f>
        <v>30</v>
      </c>
      <c r="P23" s="31" t="n">
        <f aca="false">SUM(P9:P22)</f>
        <v>18</v>
      </c>
      <c r="Q23" s="37" t="n">
        <f aca="false">SUM(Q9:Q22)</f>
        <v>12</v>
      </c>
      <c r="R23" s="8" t="n">
        <f aca="false">SUM(R9:R22)</f>
        <v>86</v>
      </c>
      <c r="S23" s="8" t="n">
        <f aca="false">SUM(S9:S22)</f>
        <v>13</v>
      </c>
      <c r="T23" s="35" t="n">
        <f aca="false">SUM(T9:T22)</f>
        <v>12</v>
      </c>
      <c r="U23" s="36" t="n">
        <f aca="false">SUM(U9:U22)</f>
        <v>19</v>
      </c>
      <c r="V23" s="37" t="n">
        <f aca="false">SUM(V9:V22)</f>
        <v>7</v>
      </c>
      <c r="W23" s="8" t="n">
        <f aca="false">SUM(W9:W22)</f>
        <v>17</v>
      </c>
      <c r="X23" s="38" t="n">
        <f aca="false">SUM(X9:X22)</f>
        <v>18</v>
      </c>
      <c r="Y23" s="37" t="n">
        <f aca="false">SUM(Y9:Y22)</f>
        <v>40</v>
      </c>
      <c r="Z23" s="36" t="n">
        <f aca="false">SUM(Z9:Z22)</f>
        <v>19</v>
      </c>
      <c r="AA23" s="37" t="n">
        <f aca="false">SUM(AA9:AA22)</f>
        <v>21</v>
      </c>
      <c r="AB23" s="33" t="n">
        <f aca="false">SUM(AB9:AB22)</f>
        <v>45</v>
      </c>
      <c r="AC23" s="34" t="n">
        <f aca="false">SUM(AC9:AC22)</f>
        <v>21</v>
      </c>
      <c r="AD23" s="32" t="n">
        <f aca="false">SUM(AD9:AD22)</f>
        <v>24</v>
      </c>
      <c r="AE23" s="37" t="n">
        <f aca="false">SUM(AE9:AE22)</f>
        <v>40</v>
      </c>
      <c r="AF23" s="36" t="n">
        <f aca="false">SUM(AF9:AF22)</f>
        <v>17</v>
      </c>
      <c r="AG23" s="37" t="n">
        <f aca="false">SUM(AG9:AG22)</f>
        <v>23</v>
      </c>
      <c r="AH23" s="33" t="n">
        <f aca="false">SUM(AH9:AH22)</f>
        <v>56</v>
      </c>
      <c r="AI23" s="34" t="n">
        <f aca="false">SUM(AI9:AI22)</f>
        <v>26</v>
      </c>
      <c r="AJ23" s="32" t="n">
        <f aca="false">SUM(AJ9:AJ22)</f>
        <v>30</v>
      </c>
    </row>
    <row r="24" customFormat="false" ht="15" hidden="false" customHeight="false" outlineLevel="0" collapsed="false">
      <c r="A24" s="39" t="s">
        <v>42</v>
      </c>
      <c r="B24" s="63"/>
      <c r="C24" s="63"/>
      <c r="D24" s="57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</row>
    <row r="25" customFormat="false" ht="15" hidden="false" customHeight="false" outlineLevel="0" collapsed="false">
      <c r="A25" s="63" t="s">
        <v>4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36" min="2" style="0" width="4.99"/>
  </cols>
  <sheetData>
    <row r="2" customFormat="false" ht="15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5.75" hidden="false" customHeight="fals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customFormat="false" ht="21" hidden="false" customHeight="true" outlineLevel="0" collapsed="false">
      <c r="A5" s="3" t="s">
        <v>2</v>
      </c>
      <c r="B5" s="45" t="s">
        <v>3</v>
      </c>
      <c r="C5" s="45"/>
      <c r="D5" s="45"/>
      <c r="E5" s="46" t="s">
        <v>4</v>
      </c>
      <c r="F5" s="46"/>
      <c r="G5" s="46"/>
      <c r="H5" s="45" t="s">
        <v>4</v>
      </c>
      <c r="I5" s="45"/>
      <c r="J5" s="45"/>
      <c r="K5" s="45"/>
      <c r="L5" s="45"/>
      <c r="M5" s="45"/>
      <c r="N5" s="45"/>
      <c r="O5" s="46" t="s">
        <v>4</v>
      </c>
      <c r="P5" s="46"/>
      <c r="Q5" s="46"/>
      <c r="R5" s="45" t="s">
        <v>5</v>
      </c>
      <c r="S5" s="45"/>
      <c r="T5" s="45"/>
      <c r="U5" s="45"/>
      <c r="V5" s="45"/>
      <c r="W5" s="45"/>
      <c r="X5" s="45"/>
      <c r="Y5" s="46" t="s">
        <v>4</v>
      </c>
      <c r="Z5" s="46"/>
      <c r="AA5" s="46"/>
      <c r="AB5" s="45" t="s">
        <v>4</v>
      </c>
      <c r="AC5" s="45"/>
      <c r="AD5" s="45"/>
      <c r="AE5" s="46" t="s">
        <v>4</v>
      </c>
      <c r="AF5" s="46"/>
      <c r="AG5" s="46"/>
      <c r="AH5" s="45" t="s">
        <v>4</v>
      </c>
      <c r="AI5" s="45"/>
      <c r="AJ5" s="45"/>
    </row>
    <row r="6" customFormat="false" ht="21" hidden="false" customHeight="true" outlineLevel="0" collapsed="false">
      <c r="A6" s="3"/>
      <c r="B6" s="47" t="s">
        <v>6</v>
      </c>
      <c r="C6" s="47"/>
      <c r="D6" s="47"/>
      <c r="E6" s="48" t="s">
        <v>7</v>
      </c>
      <c r="F6" s="48"/>
      <c r="G6" s="48"/>
      <c r="H6" s="47" t="s">
        <v>8</v>
      </c>
      <c r="I6" s="47"/>
      <c r="J6" s="47"/>
      <c r="K6" s="47"/>
      <c r="L6" s="47"/>
      <c r="M6" s="47"/>
      <c r="N6" s="47"/>
      <c r="O6" s="48" t="s">
        <v>9</v>
      </c>
      <c r="P6" s="48"/>
      <c r="Q6" s="48"/>
      <c r="R6" s="47" t="s">
        <v>10</v>
      </c>
      <c r="S6" s="47"/>
      <c r="T6" s="47"/>
      <c r="U6" s="47"/>
      <c r="V6" s="47"/>
      <c r="W6" s="47"/>
      <c r="X6" s="47"/>
      <c r="Y6" s="48" t="s">
        <v>11</v>
      </c>
      <c r="Z6" s="48"/>
      <c r="AA6" s="48"/>
      <c r="AB6" s="47" t="s">
        <v>45</v>
      </c>
      <c r="AC6" s="47"/>
      <c r="AD6" s="47"/>
      <c r="AE6" s="48" t="s">
        <v>13</v>
      </c>
      <c r="AF6" s="48"/>
      <c r="AG6" s="48"/>
      <c r="AH6" s="47" t="s">
        <v>14</v>
      </c>
      <c r="AI6" s="47"/>
      <c r="AJ6" s="47"/>
    </row>
    <row r="7" customFormat="false" ht="21" hidden="false" customHeight="true" outlineLevel="0" collapsed="false">
      <c r="A7" s="3"/>
      <c r="B7" s="8" t="s">
        <v>15</v>
      </c>
      <c r="C7" s="9" t="s">
        <v>16</v>
      </c>
      <c r="D7" s="10" t="s">
        <v>17</v>
      </c>
      <c r="E7" s="12" t="s">
        <v>7</v>
      </c>
      <c r="F7" s="12"/>
      <c r="G7" s="12"/>
      <c r="H7" s="12" t="s">
        <v>15</v>
      </c>
      <c r="I7" s="49" t="s">
        <v>18</v>
      </c>
      <c r="J7" s="49"/>
      <c r="K7" s="12" t="s">
        <v>19</v>
      </c>
      <c r="L7" s="12"/>
      <c r="M7" s="12" t="s">
        <v>20</v>
      </c>
      <c r="N7" s="12"/>
      <c r="O7" s="12" t="s">
        <v>21</v>
      </c>
      <c r="P7" s="12"/>
      <c r="Q7" s="12"/>
      <c r="R7" s="12" t="s">
        <v>15</v>
      </c>
      <c r="S7" s="12" t="s">
        <v>22</v>
      </c>
      <c r="T7" s="12"/>
      <c r="U7" s="12" t="s">
        <v>23</v>
      </c>
      <c r="V7" s="12"/>
      <c r="W7" s="12" t="s">
        <v>24</v>
      </c>
      <c r="X7" s="12"/>
      <c r="Y7" s="12" t="s">
        <v>11</v>
      </c>
      <c r="Z7" s="12"/>
      <c r="AA7" s="12"/>
      <c r="AB7" s="12" t="s">
        <v>45</v>
      </c>
      <c r="AC7" s="12"/>
      <c r="AD7" s="12"/>
      <c r="AE7" s="12" t="s">
        <v>13</v>
      </c>
      <c r="AF7" s="12"/>
      <c r="AG7" s="12"/>
      <c r="AH7" s="12" t="s">
        <v>14</v>
      </c>
      <c r="AI7" s="12"/>
      <c r="AJ7" s="12"/>
    </row>
    <row r="8" customFormat="false" ht="21" hidden="false" customHeight="true" outlineLevel="0" collapsed="false">
      <c r="A8" s="3"/>
      <c r="B8" s="8"/>
      <c r="C8" s="9"/>
      <c r="D8" s="10"/>
      <c r="E8" s="33" t="s">
        <v>15</v>
      </c>
      <c r="F8" s="34" t="s">
        <v>17</v>
      </c>
      <c r="G8" s="48" t="s">
        <v>25</v>
      </c>
      <c r="H8" s="12"/>
      <c r="I8" s="34" t="s">
        <v>17</v>
      </c>
      <c r="J8" s="50" t="s">
        <v>25</v>
      </c>
      <c r="K8" s="34" t="s">
        <v>17</v>
      </c>
      <c r="L8" s="50" t="s">
        <v>25</v>
      </c>
      <c r="M8" s="34" t="s">
        <v>17</v>
      </c>
      <c r="N8" s="50" t="s">
        <v>25</v>
      </c>
      <c r="O8" s="48" t="s">
        <v>15</v>
      </c>
      <c r="P8" s="31" t="s">
        <v>17</v>
      </c>
      <c r="Q8" s="48" t="s">
        <v>25</v>
      </c>
      <c r="R8" s="12"/>
      <c r="S8" s="34" t="s">
        <v>17</v>
      </c>
      <c r="T8" s="50" t="s">
        <v>25</v>
      </c>
      <c r="U8" s="34" t="s">
        <v>17</v>
      </c>
      <c r="V8" s="50" t="s">
        <v>25</v>
      </c>
      <c r="W8" s="34" t="s">
        <v>17</v>
      </c>
      <c r="X8" s="50" t="s">
        <v>25</v>
      </c>
      <c r="Y8" s="48" t="s">
        <v>15</v>
      </c>
      <c r="Z8" s="36" t="s">
        <v>17</v>
      </c>
      <c r="AA8" s="37" t="s">
        <v>25</v>
      </c>
      <c r="AB8" s="33" t="s">
        <v>15</v>
      </c>
      <c r="AC8" s="34" t="s">
        <v>17</v>
      </c>
      <c r="AD8" s="50" t="s">
        <v>25</v>
      </c>
      <c r="AE8" s="48" t="s">
        <v>15</v>
      </c>
      <c r="AF8" s="36" t="s">
        <v>17</v>
      </c>
      <c r="AG8" s="37" t="s">
        <v>25</v>
      </c>
      <c r="AH8" s="33" t="s">
        <v>15</v>
      </c>
      <c r="AI8" s="34" t="s">
        <v>17</v>
      </c>
      <c r="AJ8" s="50" t="s">
        <v>25</v>
      </c>
    </row>
    <row r="9" customFormat="false" ht="21" hidden="false" customHeight="true" outlineLevel="0" collapsed="false">
      <c r="A9" s="51" t="s">
        <v>26</v>
      </c>
      <c r="B9" s="52" t="n">
        <f aca="false">SUM(C9+D9)</f>
        <v>26</v>
      </c>
      <c r="C9" s="53" t="n">
        <f aca="false">+F9+M9+P9+W9+Z9+AC9+AF9+AI9+U9+S9+K9+I9</f>
        <v>11</v>
      </c>
      <c r="D9" s="54" t="n">
        <f aca="false">+G9+N9+Q9+X9+AA9+AD9+AG9+AJ9+T9+V9+L9+J9</f>
        <v>15</v>
      </c>
      <c r="E9" s="55" t="n">
        <f aca="false">SUM(F9+G9)</f>
        <v>8</v>
      </c>
      <c r="F9" s="56" t="n">
        <v>4</v>
      </c>
      <c r="G9" s="57" t="n">
        <v>4</v>
      </c>
      <c r="H9" s="52" t="n">
        <f aca="false">SUM(I9:N9)</f>
        <v>4</v>
      </c>
      <c r="I9" s="51" t="n">
        <v>2</v>
      </c>
      <c r="J9" s="58" t="n">
        <v>0</v>
      </c>
      <c r="K9" s="56" t="n">
        <v>0</v>
      </c>
      <c r="L9" s="59" t="n">
        <v>2</v>
      </c>
      <c r="M9" s="56" t="n">
        <v>0</v>
      </c>
      <c r="N9" s="59" t="n">
        <v>0</v>
      </c>
      <c r="O9" s="60" t="n">
        <f aca="false">SUM(P9+Q9)</f>
        <v>4</v>
      </c>
      <c r="P9" s="61" t="n">
        <v>2</v>
      </c>
      <c r="Q9" s="57" t="n">
        <v>2</v>
      </c>
      <c r="R9" s="52" t="n">
        <f aca="false">SUM(S9:X9)</f>
        <v>4</v>
      </c>
      <c r="S9" s="51" t="n">
        <v>1</v>
      </c>
      <c r="T9" s="58" t="n">
        <v>2</v>
      </c>
      <c r="U9" s="62" t="n">
        <v>0</v>
      </c>
      <c r="V9" s="59" t="n">
        <v>1</v>
      </c>
      <c r="W9" s="56" t="n">
        <v>0</v>
      </c>
      <c r="X9" s="59" t="n">
        <v>0</v>
      </c>
      <c r="Y9" s="60" t="n">
        <f aca="false">SUM(Z9+AA9)</f>
        <v>3</v>
      </c>
      <c r="Z9" s="62" t="n">
        <v>0</v>
      </c>
      <c r="AA9" s="57" t="n">
        <v>3</v>
      </c>
      <c r="AB9" s="55" t="n">
        <f aca="false">SUM(AC9+AD9)</f>
        <v>2</v>
      </c>
      <c r="AC9" s="56" t="n">
        <v>1</v>
      </c>
      <c r="AD9" s="59" t="n">
        <v>1</v>
      </c>
      <c r="AE9" s="60" t="n">
        <f aca="false">SUM(AF9+AG9)</f>
        <v>1</v>
      </c>
      <c r="AF9" s="62" t="n">
        <v>1</v>
      </c>
      <c r="AG9" s="57" t="n">
        <v>0</v>
      </c>
      <c r="AH9" s="55" t="n">
        <f aca="false">SUM(AI9+AJ9)</f>
        <v>0</v>
      </c>
      <c r="AI9" s="56" t="n">
        <v>0</v>
      </c>
      <c r="AJ9" s="59" t="n">
        <v>0</v>
      </c>
    </row>
    <row r="10" customFormat="false" ht="21" hidden="false" customHeight="true" outlineLevel="0" collapsed="false">
      <c r="A10" s="51" t="s">
        <v>27</v>
      </c>
      <c r="B10" s="52" t="n">
        <f aca="false">SUM(C10+D10)</f>
        <v>114</v>
      </c>
      <c r="C10" s="53" t="n">
        <f aca="false">+F10+M10+P10+W10+Z10+AC10+AF10+AI10+U10+S10+K10+I10</f>
        <v>49</v>
      </c>
      <c r="D10" s="54" t="n">
        <f aca="false">+G10+N10+Q10+X10+AA10+AD10+AG10+AJ10+T10+V10+L10+J10</f>
        <v>65</v>
      </c>
      <c r="E10" s="55" t="n">
        <f aca="false">SUM(F10+G10)</f>
        <v>19</v>
      </c>
      <c r="F10" s="56" t="n">
        <v>8</v>
      </c>
      <c r="G10" s="57" t="n">
        <v>11</v>
      </c>
      <c r="H10" s="52" t="n">
        <f aca="false">SUM(I10:N10)</f>
        <v>23</v>
      </c>
      <c r="I10" s="51" t="n">
        <v>1</v>
      </c>
      <c r="J10" s="58" t="n">
        <v>6</v>
      </c>
      <c r="K10" s="56" t="n">
        <v>6</v>
      </c>
      <c r="L10" s="59" t="n">
        <v>6</v>
      </c>
      <c r="M10" s="56" t="n">
        <v>2</v>
      </c>
      <c r="N10" s="59" t="n">
        <v>2</v>
      </c>
      <c r="O10" s="60" t="n">
        <f aca="false">SUM(P10+Q10)</f>
        <v>14</v>
      </c>
      <c r="P10" s="61" t="n">
        <v>9</v>
      </c>
      <c r="Q10" s="57" t="n">
        <v>5</v>
      </c>
      <c r="R10" s="52" t="n">
        <f aca="false">SUM(S10:X10)</f>
        <v>25</v>
      </c>
      <c r="S10" s="51" t="n">
        <v>2</v>
      </c>
      <c r="T10" s="58" t="n">
        <v>6</v>
      </c>
      <c r="U10" s="62" t="n">
        <v>3</v>
      </c>
      <c r="V10" s="59" t="n">
        <v>5</v>
      </c>
      <c r="W10" s="56" t="n">
        <v>5</v>
      </c>
      <c r="X10" s="59" t="n">
        <v>4</v>
      </c>
      <c r="Y10" s="60" t="n">
        <f aca="false">SUM(Z10+AA10)</f>
        <v>8</v>
      </c>
      <c r="Z10" s="62" t="n">
        <v>4</v>
      </c>
      <c r="AA10" s="57" t="n">
        <v>4</v>
      </c>
      <c r="AB10" s="55" t="n">
        <f aca="false">SUM(AC10+AD10)</f>
        <v>5</v>
      </c>
      <c r="AC10" s="56" t="n">
        <v>4</v>
      </c>
      <c r="AD10" s="59" t="n">
        <v>1</v>
      </c>
      <c r="AE10" s="60" t="n">
        <f aca="false">SUM(AF10+AG10)</f>
        <v>9</v>
      </c>
      <c r="AF10" s="62" t="n">
        <v>3</v>
      </c>
      <c r="AG10" s="57" t="n">
        <v>6</v>
      </c>
      <c r="AH10" s="55" t="n">
        <f aca="false">SUM(AI10+AJ10)</f>
        <v>11</v>
      </c>
      <c r="AI10" s="56" t="n">
        <v>2</v>
      </c>
      <c r="AJ10" s="59" t="n">
        <v>9</v>
      </c>
    </row>
    <row r="11" customFormat="false" ht="21" hidden="false" customHeight="true" outlineLevel="0" collapsed="false">
      <c r="A11" s="51" t="s">
        <v>28</v>
      </c>
      <c r="B11" s="52" t="n">
        <f aca="false">SUM(C11+D11)</f>
        <v>155</v>
      </c>
      <c r="C11" s="53" t="n">
        <f aca="false">+F11+M11+P11+W11+Z11+AC11+AF11+AI11+U11+S11+K11+I11</f>
        <v>66</v>
      </c>
      <c r="D11" s="54" t="n">
        <f aca="false">+G11+N11+Q11+X11+AA11+AD11+AG11+AJ11+T11+V11+L11+J11</f>
        <v>89</v>
      </c>
      <c r="E11" s="55" t="n">
        <f aca="false">SUM(F11+G11)</f>
        <v>27</v>
      </c>
      <c r="F11" s="56" t="n">
        <v>14</v>
      </c>
      <c r="G11" s="57" t="n">
        <v>13</v>
      </c>
      <c r="H11" s="52" t="n">
        <f aca="false">SUM(I11:N11)</f>
        <v>23</v>
      </c>
      <c r="I11" s="51" t="n">
        <v>3</v>
      </c>
      <c r="J11" s="58" t="n">
        <v>3</v>
      </c>
      <c r="K11" s="56" t="n">
        <v>6</v>
      </c>
      <c r="L11" s="59" t="n">
        <v>5</v>
      </c>
      <c r="M11" s="56" t="n">
        <v>5</v>
      </c>
      <c r="N11" s="59" t="n">
        <v>1</v>
      </c>
      <c r="O11" s="60" t="n">
        <f aca="false">SUM(P11+Q11)</f>
        <v>9</v>
      </c>
      <c r="P11" s="61" t="n">
        <v>4</v>
      </c>
      <c r="Q11" s="57" t="n">
        <v>5</v>
      </c>
      <c r="R11" s="52" t="n">
        <f aca="false">SUM(S11:X11)</f>
        <v>24</v>
      </c>
      <c r="S11" s="51" t="n">
        <v>2</v>
      </c>
      <c r="T11" s="58" t="n">
        <v>6</v>
      </c>
      <c r="U11" s="62" t="n">
        <v>2</v>
      </c>
      <c r="V11" s="59" t="n">
        <v>5</v>
      </c>
      <c r="W11" s="56" t="n">
        <v>4</v>
      </c>
      <c r="X11" s="59" t="n">
        <v>5</v>
      </c>
      <c r="Y11" s="60" t="n">
        <f aca="false">SUM(Z11+AA11)</f>
        <v>16</v>
      </c>
      <c r="Z11" s="62" t="n">
        <v>6</v>
      </c>
      <c r="AA11" s="57" t="n">
        <v>10</v>
      </c>
      <c r="AB11" s="55" t="n">
        <f aca="false">SUM(AC11+AD11)</f>
        <v>20</v>
      </c>
      <c r="AC11" s="56" t="n">
        <v>9</v>
      </c>
      <c r="AD11" s="59" t="n">
        <v>11</v>
      </c>
      <c r="AE11" s="60" t="n">
        <f aca="false">SUM(AF11+AG11)</f>
        <v>12</v>
      </c>
      <c r="AF11" s="62" t="n">
        <v>6</v>
      </c>
      <c r="AG11" s="57" t="n">
        <v>6</v>
      </c>
      <c r="AH11" s="55" t="n">
        <f aca="false">SUM(AI11+AJ11)</f>
        <v>24</v>
      </c>
      <c r="AI11" s="56" t="n">
        <v>5</v>
      </c>
      <c r="AJ11" s="59" t="n">
        <v>19</v>
      </c>
    </row>
    <row r="12" customFormat="false" ht="21" hidden="false" customHeight="true" outlineLevel="0" collapsed="false">
      <c r="A12" s="51" t="s">
        <v>29</v>
      </c>
      <c r="B12" s="52" t="n">
        <f aca="false">SUM(C12+D12)</f>
        <v>90</v>
      </c>
      <c r="C12" s="53" t="n">
        <f aca="false">+F12+M12+P12+W12+Z12+AC12+AF12+AI12+U12+S12+K12+I12</f>
        <v>35</v>
      </c>
      <c r="D12" s="54" t="n">
        <f aca="false">+G12+N12+Q12+X12+AA12+AD12+AG12+AJ12+T12+V12+L12+J12</f>
        <v>55</v>
      </c>
      <c r="E12" s="55" t="n">
        <f aca="false">SUM(F12+G12)</f>
        <v>25</v>
      </c>
      <c r="F12" s="56" t="n">
        <v>8</v>
      </c>
      <c r="G12" s="57" t="n">
        <v>17</v>
      </c>
      <c r="H12" s="52" t="n">
        <f aca="false">SUM(I12:N12)</f>
        <v>12</v>
      </c>
      <c r="I12" s="51" t="n">
        <v>2</v>
      </c>
      <c r="J12" s="58" t="n">
        <v>7</v>
      </c>
      <c r="K12" s="56" t="n">
        <v>1</v>
      </c>
      <c r="L12" s="59" t="n">
        <v>0</v>
      </c>
      <c r="M12" s="56" t="n">
        <v>2</v>
      </c>
      <c r="N12" s="59" t="n">
        <v>0</v>
      </c>
      <c r="O12" s="60" t="n">
        <f aca="false">SUM(P12+Q12)</f>
        <v>2</v>
      </c>
      <c r="P12" s="61" t="n">
        <v>1</v>
      </c>
      <c r="Q12" s="57" t="n">
        <v>1</v>
      </c>
      <c r="R12" s="52" t="n">
        <f aca="false">SUM(S12:X12)</f>
        <v>19</v>
      </c>
      <c r="S12" s="51" t="n">
        <v>2</v>
      </c>
      <c r="T12" s="58" t="n">
        <v>5</v>
      </c>
      <c r="U12" s="62" t="n">
        <v>3</v>
      </c>
      <c r="V12" s="59" t="n">
        <v>4</v>
      </c>
      <c r="W12" s="56" t="n">
        <v>2</v>
      </c>
      <c r="X12" s="59" t="n">
        <v>3</v>
      </c>
      <c r="Y12" s="60" t="n">
        <f aca="false">SUM(Z12+AA12)</f>
        <v>5</v>
      </c>
      <c r="Z12" s="62" t="n">
        <v>2</v>
      </c>
      <c r="AA12" s="57" t="n">
        <v>3</v>
      </c>
      <c r="AB12" s="55" t="n">
        <f aca="false">SUM(AC12+AD12)</f>
        <v>8</v>
      </c>
      <c r="AC12" s="56" t="n">
        <v>6</v>
      </c>
      <c r="AD12" s="59" t="n">
        <v>2</v>
      </c>
      <c r="AE12" s="60" t="n">
        <f aca="false">SUM(AF12+AG12)</f>
        <v>7</v>
      </c>
      <c r="AF12" s="62" t="n">
        <v>4</v>
      </c>
      <c r="AG12" s="57" t="n">
        <v>3</v>
      </c>
      <c r="AH12" s="55" t="n">
        <f aca="false">SUM(AI12+AJ12)</f>
        <v>12</v>
      </c>
      <c r="AI12" s="56" t="n">
        <v>2</v>
      </c>
      <c r="AJ12" s="59" t="n">
        <v>10</v>
      </c>
    </row>
    <row r="13" customFormat="false" ht="21" hidden="false" customHeight="true" outlineLevel="0" collapsed="false">
      <c r="A13" s="51" t="s">
        <v>30</v>
      </c>
      <c r="B13" s="52" t="n">
        <f aca="false">SUM(C13+D13)</f>
        <v>42</v>
      </c>
      <c r="C13" s="53" t="n">
        <f aca="false">+F13+M13+P13+W13+Z13+AC13+AF13+AI13+U13+S13+K13+I13</f>
        <v>25</v>
      </c>
      <c r="D13" s="54" t="n">
        <f aca="false">+G13+N13+Q13+X13+AA13+AD13+AG13+AJ13+T13+V13+L13+J13</f>
        <v>17</v>
      </c>
      <c r="E13" s="55" t="n">
        <f aca="false">SUM(F13+G13)</f>
        <v>13</v>
      </c>
      <c r="F13" s="56" t="n">
        <v>9</v>
      </c>
      <c r="G13" s="57" t="n">
        <v>4</v>
      </c>
      <c r="H13" s="52" t="n">
        <f aca="false">SUM(I13:N13)</f>
        <v>3</v>
      </c>
      <c r="I13" s="51" t="n">
        <v>1</v>
      </c>
      <c r="J13" s="58" t="n">
        <v>0</v>
      </c>
      <c r="K13" s="56" t="n">
        <v>0</v>
      </c>
      <c r="L13" s="59" t="n">
        <v>1</v>
      </c>
      <c r="M13" s="56" t="n">
        <v>1</v>
      </c>
      <c r="N13" s="59" t="n">
        <v>0</v>
      </c>
      <c r="O13" s="60" t="n">
        <f aca="false">SUM(P13+Q13)</f>
        <v>0</v>
      </c>
      <c r="P13" s="61" t="n">
        <v>0</v>
      </c>
      <c r="Q13" s="57" t="n">
        <v>0</v>
      </c>
      <c r="R13" s="52" t="n">
        <f aca="false">SUM(S13:X13)</f>
        <v>10</v>
      </c>
      <c r="S13" s="51" t="n">
        <v>1</v>
      </c>
      <c r="T13" s="58" t="n">
        <v>1</v>
      </c>
      <c r="U13" s="62" t="n">
        <v>1</v>
      </c>
      <c r="V13" s="59" t="n">
        <v>3</v>
      </c>
      <c r="W13" s="56" t="n">
        <v>0</v>
      </c>
      <c r="X13" s="59" t="n">
        <v>4</v>
      </c>
      <c r="Y13" s="60" t="n">
        <f aca="false">SUM(Z13+AA13)</f>
        <v>2</v>
      </c>
      <c r="Z13" s="62" t="n">
        <v>2</v>
      </c>
      <c r="AA13" s="57" t="n">
        <v>0</v>
      </c>
      <c r="AB13" s="55" t="n">
        <f aca="false">SUM(AC13+AD13)</f>
        <v>6</v>
      </c>
      <c r="AC13" s="56" t="n">
        <v>4</v>
      </c>
      <c r="AD13" s="59" t="n">
        <v>2</v>
      </c>
      <c r="AE13" s="60" t="n">
        <f aca="false">SUM(AF13+AG13)</f>
        <v>4</v>
      </c>
      <c r="AF13" s="62" t="n">
        <v>3</v>
      </c>
      <c r="AG13" s="57" t="n">
        <v>1</v>
      </c>
      <c r="AH13" s="55" t="n">
        <f aca="false">SUM(AI13+AJ13)</f>
        <v>4</v>
      </c>
      <c r="AI13" s="56" t="n">
        <v>3</v>
      </c>
      <c r="AJ13" s="59" t="n">
        <v>1</v>
      </c>
    </row>
    <row r="14" customFormat="false" ht="21" hidden="false" customHeight="true" outlineLevel="0" collapsed="false">
      <c r="A14" s="51" t="s">
        <v>31</v>
      </c>
      <c r="B14" s="52" t="n">
        <f aca="false">SUM(C14+D14)</f>
        <v>20</v>
      </c>
      <c r="C14" s="53" t="n">
        <f aca="false">+F14+M14+P14+W14+Z14+AC14+AF14+AI14+U14+S14+K14+I14</f>
        <v>13</v>
      </c>
      <c r="D14" s="54" t="n">
        <f aca="false">+G14+N14+Q14+X14+AA14+AD14+AG14+AJ14+T14+V14+L14+J14</f>
        <v>7</v>
      </c>
      <c r="E14" s="55" t="n">
        <f aca="false">SUM(F14+G14)</f>
        <v>4</v>
      </c>
      <c r="F14" s="56" t="n">
        <v>3</v>
      </c>
      <c r="G14" s="57" t="n">
        <v>1</v>
      </c>
      <c r="H14" s="52" t="n">
        <f aca="false">SUM(I14:N14)</f>
        <v>3</v>
      </c>
      <c r="I14" s="51" t="n">
        <v>1</v>
      </c>
      <c r="J14" s="58" t="n">
        <v>1</v>
      </c>
      <c r="K14" s="56" t="n">
        <v>0</v>
      </c>
      <c r="L14" s="59" t="n">
        <v>0</v>
      </c>
      <c r="M14" s="56" t="n">
        <v>1</v>
      </c>
      <c r="N14" s="59" t="n">
        <v>0</v>
      </c>
      <c r="O14" s="60" t="n">
        <f aca="false">SUM(P14+Q14)</f>
        <v>0</v>
      </c>
      <c r="P14" s="61" t="n">
        <v>0</v>
      </c>
      <c r="Q14" s="57" t="n">
        <v>0</v>
      </c>
      <c r="R14" s="52" t="n">
        <f aca="false">SUM(S14:X14)</f>
        <v>2</v>
      </c>
      <c r="S14" s="51" t="n">
        <v>0</v>
      </c>
      <c r="T14" s="58" t="n">
        <v>0</v>
      </c>
      <c r="U14" s="62" t="n">
        <v>0</v>
      </c>
      <c r="V14" s="59" t="n">
        <v>2</v>
      </c>
      <c r="W14" s="56" t="n">
        <v>0</v>
      </c>
      <c r="X14" s="59" t="n">
        <v>0</v>
      </c>
      <c r="Y14" s="60" t="n">
        <f aca="false">SUM(Z14+AA14)</f>
        <v>3</v>
      </c>
      <c r="Z14" s="62" t="n">
        <v>3</v>
      </c>
      <c r="AA14" s="57" t="n">
        <v>0</v>
      </c>
      <c r="AB14" s="55" t="n">
        <f aca="false">SUM(AC14+AD14)</f>
        <v>2</v>
      </c>
      <c r="AC14" s="56" t="n">
        <v>1</v>
      </c>
      <c r="AD14" s="59" t="n">
        <v>1</v>
      </c>
      <c r="AE14" s="60" t="n">
        <f aca="false">SUM(AF14+AG14)</f>
        <v>3</v>
      </c>
      <c r="AF14" s="62" t="n">
        <v>2</v>
      </c>
      <c r="AG14" s="57" t="n">
        <v>1</v>
      </c>
      <c r="AH14" s="55" t="n">
        <f aca="false">SUM(AI14+AJ14)</f>
        <v>3</v>
      </c>
      <c r="AI14" s="56" t="n">
        <v>2</v>
      </c>
      <c r="AJ14" s="59" t="n">
        <v>1</v>
      </c>
    </row>
    <row r="15" customFormat="false" ht="21" hidden="false" customHeight="true" outlineLevel="0" collapsed="false">
      <c r="A15" s="51" t="s">
        <v>32</v>
      </c>
      <c r="B15" s="52" t="n">
        <f aca="false">SUM(C15+D15)</f>
        <v>8</v>
      </c>
      <c r="C15" s="53" t="n">
        <f aca="false">+F15+M15+P15+W15+Z15+AC15+AF15+AI15+U15+S15+K15+I15</f>
        <v>5</v>
      </c>
      <c r="D15" s="54" t="n">
        <f aca="false">+G15+N15+Q15+X15+AA15+AD15+AG15+AJ15+T15+V15+L15+J15</f>
        <v>3</v>
      </c>
      <c r="E15" s="55" t="n">
        <f aca="false">SUM(F15+G15)</f>
        <v>0</v>
      </c>
      <c r="F15" s="56" t="n">
        <v>0</v>
      </c>
      <c r="G15" s="57" t="n">
        <v>0</v>
      </c>
      <c r="H15" s="52" t="n">
        <f aca="false">SUM(I15:N15)</f>
        <v>1</v>
      </c>
      <c r="I15" s="51" t="n">
        <v>0</v>
      </c>
      <c r="J15" s="58" t="n">
        <v>1</v>
      </c>
      <c r="K15" s="56" t="n">
        <v>0</v>
      </c>
      <c r="L15" s="59" t="n">
        <v>0</v>
      </c>
      <c r="M15" s="56" t="n">
        <v>0</v>
      </c>
      <c r="N15" s="59" t="n">
        <v>0</v>
      </c>
      <c r="O15" s="60" t="n">
        <f aca="false">SUM(P15+Q15)</f>
        <v>0</v>
      </c>
      <c r="P15" s="61" t="n">
        <v>0</v>
      </c>
      <c r="Q15" s="57" t="n">
        <v>0</v>
      </c>
      <c r="R15" s="52" t="n">
        <f aca="false">SUM(S15:X15)</f>
        <v>1</v>
      </c>
      <c r="S15" s="51" t="n">
        <v>0</v>
      </c>
      <c r="T15" s="58" t="n">
        <v>0</v>
      </c>
      <c r="U15" s="62" t="n">
        <v>1</v>
      </c>
      <c r="V15" s="59" t="n">
        <v>0</v>
      </c>
      <c r="W15" s="56" t="n">
        <v>0</v>
      </c>
      <c r="X15" s="59" t="n">
        <v>0</v>
      </c>
      <c r="Y15" s="60" t="n">
        <f aca="false">SUM(Z15+AA15)</f>
        <v>2</v>
      </c>
      <c r="Z15" s="62" t="n">
        <v>2</v>
      </c>
      <c r="AA15" s="57" t="n">
        <v>0</v>
      </c>
      <c r="AB15" s="55" t="n">
        <f aca="false">SUM(AC15+AD15)</f>
        <v>1</v>
      </c>
      <c r="AC15" s="56" t="n">
        <v>0</v>
      </c>
      <c r="AD15" s="59" t="n">
        <v>1</v>
      </c>
      <c r="AE15" s="60" t="n">
        <f aca="false">SUM(AF15+AG15)</f>
        <v>2</v>
      </c>
      <c r="AF15" s="62" t="n">
        <v>2</v>
      </c>
      <c r="AG15" s="57" t="n">
        <v>0</v>
      </c>
      <c r="AH15" s="55" t="n">
        <f aca="false">SUM(AI15+AJ15)</f>
        <v>1</v>
      </c>
      <c r="AI15" s="56" t="n">
        <v>0</v>
      </c>
      <c r="AJ15" s="59" t="n">
        <v>1</v>
      </c>
    </row>
    <row r="16" customFormat="false" ht="21" hidden="false" customHeight="true" outlineLevel="0" collapsed="false">
      <c r="A16" s="51" t="s">
        <v>33</v>
      </c>
      <c r="B16" s="52" t="n">
        <f aca="false">SUM(C16+D16)</f>
        <v>6</v>
      </c>
      <c r="C16" s="53" t="n">
        <f aca="false">+F16+M16+P16+W16+Z16+AC16+AF16+AI16+U16+S16+K16+I16</f>
        <v>2</v>
      </c>
      <c r="D16" s="54" t="n">
        <f aca="false">+G16+N16+Q16+X16+AA16+AD16+AG16+AJ16+T16+V16+L16+J16</f>
        <v>4</v>
      </c>
      <c r="E16" s="55" t="n">
        <f aca="false">SUM(F16+G16)</f>
        <v>0</v>
      </c>
      <c r="F16" s="56" t="n">
        <v>0</v>
      </c>
      <c r="G16" s="57" t="n">
        <v>0</v>
      </c>
      <c r="H16" s="52" t="n">
        <f aca="false">SUM(I16:N16)</f>
        <v>1</v>
      </c>
      <c r="I16" s="51" t="n">
        <v>1</v>
      </c>
      <c r="J16" s="58" t="n">
        <v>0</v>
      </c>
      <c r="K16" s="56" t="n">
        <v>0</v>
      </c>
      <c r="L16" s="59" t="n">
        <v>0</v>
      </c>
      <c r="M16" s="56" t="n">
        <v>0</v>
      </c>
      <c r="N16" s="59" t="n">
        <v>0</v>
      </c>
      <c r="O16" s="60" t="n">
        <f aca="false">SUM(P16+Q16)</f>
        <v>1</v>
      </c>
      <c r="P16" s="61" t="n">
        <v>0</v>
      </c>
      <c r="Q16" s="57" t="n">
        <v>1</v>
      </c>
      <c r="R16" s="52" t="n">
        <f aca="false">SUM(S16:X16)</f>
        <v>3</v>
      </c>
      <c r="S16" s="51" t="n">
        <v>0</v>
      </c>
      <c r="T16" s="58" t="n">
        <v>2</v>
      </c>
      <c r="U16" s="62" t="n">
        <v>0</v>
      </c>
      <c r="V16" s="59" t="n">
        <v>0</v>
      </c>
      <c r="W16" s="56" t="n">
        <v>0</v>
      </c>
      <c r="X16" s="59" t="n">
        <v>1</v>
      </c>
      <c r="Y16" s="60" t="n">
        <f aca="false">SUM(Z16+AA16)</f>
        <v>0</v>
      </c>
      <c r="Z16" s="62" t="n">
        <v>0</v>
      </c>
      <c r="AA16" s="57" t="n">
        <v>0</v>
      </c>
      <c r="AB16" s="55" t="n">
        <f aca="false">SUM(AC16+AD16)</f>
        <v>0</v>
      </c>
      <c r="AC16" s="56" t="n">
        <v>0</v>
      </c>
      <c r="AD16" s="59" t="n">
        <v>0</v>
      </c>
      <c r="AE16" s="60" t="n">
        <f aca="false">SUM(AF16+AG16)</f>
        <v>1</v>
      </c>
      <c r="AF16" s="62" t="n">
        <v>1</v>
      </c>
      <c r="AG16" s="57" t="n">
        <v>0</v>
      </c>
      <c r="AH16" s="55" t="n">
        <f aca="false">SUM(AI16+AJ16)</f>
        <v>0</v>
      </c>
      <c r="AI16" s="56" t="n">
        <v>0</v>
      </c>
      <c r="AJ16" s="59" t="n">
        <v>0</v>
      </c>
    </row>
    <row r="17" customFormat="false" ht="21" hidden="false" customHeight="true" outlineLevel="0" collapsed="false">
      <c r="A17" s="51" t="s">
        <v>34</v>
      </c>
      <c r="B17" s="52" t="n">
        <f aca="false">SUM(C17+D17)</f>
        <v>6</v>
      </c>
      <c r="C17" s="53" t="n">
        <f aca="false">+F17+M17+P17+W17+Z17+AC17+AF17+AI17+U17+S17+K17+I17</f>
        <v>3</v>
      </c>
      <c r="D17" s="54" t="n">
        <f aca="false">+G17+N17+Q17+X17+AA17+AD17+AG17+AJ17+T17+V17+L17+J17</f>
        <v>3</v>
      </c>
      <c r="E17" s="55" t="n">
        <f aca="false">SUM(F17+G17)</f>
        <v>1</v>
      </c>
      <c r="F17" s="56" t="n">
        <v>0</v>
      </c>
      <c r="G17" s="57" t="n">
        <v>1</v>
      </c>
      <c r="H17" s="52" t="n">
        <f aca="false">SUM(I17:N17)</f>
        <v>1</v>
      </c>
      <c r="I17" s="51" t="n">
        <v>0</v>
      </c>
      <c r="J17" s="58" t="n">
        <v>0</v>
      </c>
      <c r="K17" s="56" t="n">
        <v>0</v>
      </c>
      <c r="L17" s="59" t="n">
        <v>0</v>
      </c>
      <c r="M17" s="56" t="n">
        <v>0</v>
      </c>
      <c r="N17" s="59" t="n">
        <v>1</v>
      </c>
      <c r="O17" s="60" t="n">
        <f aca="false">SUM(P17+Q17)</f>
        <v>0</v>
      </c>
      <c r="P17" s="61" t="n">
        <v>0</v>
      </c>
      <c r="Q17" s="57" t="n">
        <v>0</v>
      </c>
      <c r="R17" s="52" t="n">
        <f aca="false">SUM(S17:X17)</f>
        <v>1</v>
      </c>
      <c r="S17" s="51" t="n">
        <v>1</v>
      </c>
      <c r="T17" s="58" t="n">
        <v>0</v>
      </c>
      <c r="U17" s="62" t="n">
        <v>0</v>
      </c>
      <c r="V17" s="59" t="n">
        <v>0</v>
      </c>
      <c r="W17" s="56" t="n">
        <v>0</v>
      </c>
      <c r="X17" s="59" t="n">
        <v>0</v>
      </c>
      <c r="Y17" s="60" t="n">
        <f aca="false">SUM(Z17+AA17)</f>
        <v>2</v>
      </c>
      <c r="Z17" s="62" t="n">
        <v>1</v>
      </c>
      <c r="AA17" s="57" t="n">
        <v>1</v>
      </c>
      <c r="AB17" s="55" t="n">
        <f aca="false">SUM(AC17+AD17)</f>
        <v>0</v>
      </c>
      <c r="AC17" s="56" t="n">
        <v>0</v>
      </c>
      <c r="AD17" s="59" t="n">
        <v>0</v>
      </c>
      <c r="AE17" s="60" t="n">
        <f aca="false">SUM(AF17+AG17)</f>
        <v>1</v>
      </c>
      <c r="AF17" s="62" t="n">
        <v>1</v>
      </c>
      <c r="AG17" s="57" t="n">
        <v>0</v>
      </c>
      <c r="AH17" s="55" t="n">
        <f aca="false">SUM(AI17+AJ17)</f>
        <v>0</v>
      </c>
      <c r="AI17" s="56" t="n">
        <v>0</v>
      </c>
      <c r="AJ17" s="59" t="n">
        <v>0</v>
      </c>
    </row>
    <row r="18" customFormat="false" ht="21" hidden="false" customHeight="true" outlineLevel="0" collapsed="false">
      <c r="A18" s="51" t="s">
        <v>35</v>
      </c>
      <c r="B18" s="52" t="n">
        <f aca="false">SUM(C18+D18)</f>
        <v>2</v>
      </c>
      <c r="C18" s="53" t="n">
        <f aca="false">+F18+M18+P18+W18+Z18+AC18+AF18+AI18+U18+S18+K18+I18</f>
        <v>2</v>
      </c>
      <c r="D18" s="54" t="n">
        <f aca="false">+G18+N18+Q18+X18+AA18+AD18+AG18+AJ18+T18+V18+L18+J18</f>
        <v>0</v>
      </c>
      <c r="E18" s="55" t="n">
        <f aca="false">SUM(F18+G18)</f>
        <v>2</v>
      </c>
      <c r="F18" s="56" t="n">
        <v>2</v>
      </c>
      <c r="G18" s="57" t="n">
        <v>0</v>
      </c>
      <c r="H18" s="52" t="n">
        <f aca="false">SUM(I18:N18)</f>
        <v>0</v>
      </c>
      <c r="I18" s="51" t="n">
        <v>0</v>
      </c>
      <c r="J18" s="58" t="n">
        <v>0</v>
      </c>
      <c r="K18" s="56" t="n">
        <v>0</v>
      </c>
      <c r="L18" s="59" t="n">
        <v>0</v>
      </c>
      <c r="M18" s="56" t="n">
        <v>0</v>
      </c>
      <c r="N18" s="59" t="n">
        <v>0</v>
      </c>
      <c r="O18" s="60" t="n">
        <f aca="false">SUM(P18+Q18)</f>
        <v>0</v>
      </c>
      <c r="P18" s="61" t="n">
        <v>0</v>
      </c>
      <c r="Q18" s="57" t="n">
        <v>0</v>
      </c>
      <c r="R18" s="52" t="n">
        <f aca="false">SUM(S18:X18)</f>
        <v>0</v>
      </c>
      <c r="S18" s="51" t="n">
        <v>0</v>
      </c>
      <c r="T18" s="58" t="n">
        <v>0</v>
      </c>
      <c r="U18" s="62" t="n">
        <v>0</v>
      </c>
      <c r="V18" s="59" t="n">
        <v>0</v>
      </c>
      <c r="W18" s="56" t="n">
        <v>0</v>
      </c>
      <c r="X18" s="59" t="n">
        <v>0</v>
      </c>
      <c r="Y18" s="60" t="n">
        <f aca="false">SUM(Z18+AA18)</f>
        <v>0</v>
      </c>
      <c r="Z18" s="62" t="n">
        <v>0</v>
      </c>
      <c r="AA18" s="57" t="n">
        <v>0</v>
      </c>
      <c r="AB18" s="55" t="n">
        <f aca="false">SUM(AC18+AD18)</f>
        <v>0</v>
      </c>
      <c r="AC18" s="56" t="n">
        <v>0</v>
      </c>
      <c r="AD18" s="59" t="n">
        <v>0</v>
      </c>
      <c r="AE18" s="60" t="n">
        <f aca="false">SUM(AF18+AG18)</f>
        <v>0</v>
      </c>
      <c r="AF18" s="62" t="n">
        <v>0</v>
      </c>
      <c r="AG18" s="57" t="n">
        <v>0</v>
      </c>
      <c r="AH18" s="55" t="n">
        <f aca="false">SUM(AI18+AJ18)</f>
        <v>0</v>
      </c>
      <c r="AI18" s="56" t="n">
        <v>0</v>
      </c>
      <c r="AJ18" s="59" t="n">
        <v>0</v>
      </c>
    </row>
    <row r="19" customFormat="false" ht="21" hidden="false" customHeight="true" outlineLevel="0" collapsed="false">
      <c r="A19" s="51" t="s">
        <v>36</v>
      </c>
      <c r="B19" s="52" t="n">
        <f aca="false">SUM(C19+D19)</f>
        <v>1</v>
      </c>
      <c r="C19" s="53" t="n">
        <f aca="false">+F19+M19+P19+W19+Z19+AC19+AF19+AI19+U19+S19+K19+I19</f>
        <v>0</v>
      </c>
      <c r="D19" s="54" t="n">
        <f aca="false">+G19+N19+Q19+X19+AA19+AD19+AG19+AJ19+T19+V19+L19+J19</f>
        <v>1</v>
      </c>
      <c r="E19" s="55" t="n">
        <f aca="false">SUM(F19+G19)</f>
        <v>0</v>
      </c>
      <c r="F19" s="56" t="n">
        <v>0</v>
      </c>
      <c r="G19" s="57" t="n">
        <v>0</v>
      </c>
      <c r="H19" s="52" t="n">
        <f aca="false">SUM(I19:N19)</f>
        <v>0</v>
      </c>
      <c r="I19" s="51" t="n">
        <v>0</v>
      </c>
      <c r="J19" s="58" t="n">
        <v>0</v>
      </c>
      <c r="K19" s="56" t="n">
        <v>0</v>
      </c>
      <c r="L19" s="59" t="n">
        <v>0</v>
      </c>
      <c r="M19" s="56" t="n">
        <v>0</v>
      </c>
      <c r="N19" s="59" t="n">
        <v>0</v>
      </c>
      <c r="O19" s="60" t="n">
        <f aca="false">SUM(P19+Q19)</f>
        <v>0</v>
      </c>
      <c r="P19" s="61" t="n">
        <v>0</v>
      </c>
      <c r="Q19" s="57" t="n">
        <v>0</v>
      </c>
      <c r="R19" s="52" t="n">
        <f aca="false">SUM(S19:X19)</f>
        <v>1</v>
      </c>
      <c r="S19" s="51" t="n">
        <v>0</v>
      </c>
      <c r="T19" s="58" t="n">
        <v>0</v>
      </c>
      <c r="U19" s="62" t="n">
        <v>0</v>
      </c>
      <c r="V19" s="59" t="n">
        <v>0</v>
      </c>
      <c r="W19" s="56" t="n">
        <v>0</v>
      </c>
      <c r="X19" s="59" t="n">
        <v>1</v>
      </c>
      <c r="Y19" s="60" t="n">
        <f aca="false">SUM(Z19+AA19)</f>
        <v>0</v>
      </c>
      <c r="Z19" s="62" t="n">
        <v>0</v>
      </c>
      <c r="AA19" s="57" t="n">
        <v>0</v>
      </c>
      <c r="AB19" s="55" t="n">
        <f aca="false">SUM(AC19+AD19)</f>
        <v>0</v>
      </c>
      <c r="AC19" s="56" t="n">
        <v>0</v>
      </c>
      <c r="AD19" s="59" t="n">
        <v>0</v>
      </c>
      <c r="AE19" s="60" t="n">
        <f aca="false">SUM(AF19+AG19)</f>
        <v>0</v>
      </c>
      <c r="AF19" s="62" t="n">
        <v>0</v>
      </c>
      <c r="AG19" s="57" t="n">
        <v>0</v>
      </c>
      <c r="AH19" s="55" t="n">
        <f aca="false">SUM(AI19+AJ19)</f>
        <v>0</v>
      </c>
      <c r="AI19" s="56" t="n">
        <v>0</v>
      </c>
      <c r="AJ19" s="59" t="n">
        <v>0</v>
      </c>
    </row>
    <row r="20" customFormat="false" ht="21" hidden="false" customHeight="true" outlineLevel="0" collapsed="false">
      <c r="A20" s="51" t="s">
        <v>46</v>
      </c>
      <c r="B20" s="52" t="n">
        <f aca="false">SUM(C20+D20)</f>
        <v>2</v>
      </c>
      <c r="C20" s="53" t="n">
        <f aca="false">+F20+M20+P20+W20+Z20+AC20+AF20+AI20+U20+S20+K20+I20</f>
        <v>0</v>
      </c>
      <c r="D20" s="54" t="n">
        <f aca="false">+G20+N20+Q20+X20+AA20+AD20+AG20+AJ20+T20+V20+L20+J20</f>
        <v>2</v>
      </c>
      <c r="E20" s="55" t="n">
        <f aca="false">SUM(F20+G20)</f>
        <v>0</v>
      </c>
      <c r="F20" s="56" t="n">
        <v>0</v>
      </c>
      <c r="G20" s="57" t="n">
        <v>0</v>
      </c>
      <c r="H20" s="52" t="n">
        <f aca="false">SUM(I20:N20)</f>
        <v>1</v>
      </c>
      <c r="I20" s="51" t="n">
        <v>0</v>
      </c>
      <c r="J20" s="58" t="n">
        <v>0</v>
      </c>
      <c r="K20" s="56" t="n">
        <v>0</v>
      </c>
      <c r="L20" s="59" t="n">
        <v>1</v>
      </c>
      <c r="M20" s="56" t="n">
        <v>0</v>
      </c>
      <c r="N20" s="59" t="n">
        <v>0</v>
      </c>
      <c r="O20" s="60" t="n">
        <f aca="false">SUM(P20+Q20)</f>
        <v>0</v>
      </c>
      <c r="P20" s="61" t="n">
        <v>0</v>
      </c>
      <c r="Q20" s="57" t="n">
        <v>0</v>
      </c>
      <c r="R20" s="52" t="n">
        <f aca="false">SUM(S20:X20)</f>
        <v>0</v>
      </c>
      <c r="S20" s="51" t="n">
        <v>0</v>
      </c>
      <c r="T20" s="58" t="n">
        <v>0</v>
      </c>
      <c r="U20" s="62" t="n">
        <v>0</v>
      </c>
      <c r="V20" s="59" t="n">
        <v>0</v>
      </c>
      <c r="W20" s="56" t="n">
        <v>0</v>
      </c>
      <c r="X20" s="59" t="n">
        <v>0</v>
      </c>
      <c r="Y20" s="60" t="n">
        <f aca="false">SUM(Z20+AA20)</f>
        <v>0</v>
      </c>
      <c r="Z20" s="62" t="n">
        <v>0</v>
      </c>
      <c r="AA20" s="57" t="n">
        <v>0</v>
      </c>
      <c r="AB20" s="55" t="n">
        <f aca="false">SUM(AC20+AD20)</f>
        <v>0</v>
      </c>
      <c r="AC20" s="56" t="n">
        <v>0</v>
      </c>
      <c r="AD20" s="59" t="n">
        <v>0</v>
      </c>
      <c r="AE20" s="60" t="n">
        <f aca="false">SUM(AF20+AG20)</f>
        <v>1</v>
      </c>
      <c r="AF20" s="62" t="n">
        <v>0</v>
      </c>
      <c r="AG20" s="57" t="n">
        <v>1</v>
      </c>
      <c r="AH20" s="55" t="n">
        <f aca="false">SUM(AI20+AJ20)</f>
        <v>0</v>
      </c>
      <c r="AI20" s="56" t="n">
        <v>0</v>
      </c>
      <c r="AJ20" s="59" t="n">
        <v>0</v>
      </c>
    </row>
    <row r="21" customFormat="false" ht="21" hidden="false" customHeight="true" outlineLevel="0" collapsed="false">
      <c r="A21" s="51" t="s">
        <v>37</v>
      </c>
      <c r="B21" s="52" t="n">
        <f aca="false">SUM(C21+D21)</f>
        <v>2</v>
      </c>
      <c r="C21" s="53" t="n">
        <f aca="false">+F21+M21+P21+W21+Z21+AC21+AF21+AI21+U21+S21+K21+I21</f>
        <v>1</v>
      </c>
      <c r="D21" s="54" t="n">
        <f aca="false">+G21+N21+Q21+X21+AA21+AD21+AG21+AJ21+T21+V21+L21+J21</f>
        <v>1</v>
      </c>
      <c r="E21" s="55" t="n">
        <f aca="false">SUM(F21+G21)</f>
        <v>1</v>
      </c>
      <c r="F21" s="56" t="n">
        <v>1</v>
      </c>
      <c r="G21" s="57" t="n">
        <v>0</v>
      </c>
      <c r="H21" s="52" t="n">
        <f aca="false">SUM(I21:N21)</f>
        <v>0</v>
      </c>
      <c r="I21" s="51" t="n">
        <v>0</v>
      </c>
      <c r="J21" s="58" t="n">
        <v>0</v>
      </c>
      <c r="K21" s="56" t="n">
        <v>0</v>
      </c>
      <c r="L21" s="59" t="n">
        <v>0</v>
      </c>
      <c r="M21" s="56" t="n">
        <v>0</v>
      </c>
      <c r="N21" s="59" t="n">
        <v>0</v>
      </c>
      <c r="O21" s="60" t="n">
        <f aca="false">SUM(P21+Q21)</f>
        <v>0</v>
      </c>
      <c r="P21" s="61" t="n">
        <v>0</v>
      </c>
      <c r="Q21" s="57" t="n">
        <v>0</v>
      </c>
      <c r="R21" s="52" t="n">
        <f aca="false">SUM(S21:X21)</f>
        <v>0</v>
      </c>
      <c r="S21" s="51" t="n">
        <v>0</v>
      </c>
      <c r="T21" s="58" t="n">
        <v>0</v>
      </c>
      <c r="U21" s="62" t="n">
        <v>0</v>
      </c>
      <c r="V21" s="59" t="n">
        <v>0</v>
      </c>
      <c r="W21" s="56" t="n">
        <v>0</v>
      </c>
      <c r="X21" s="59" t="n">
        <v>0</v>
      </c>
      <c r="Y21" s="60" t="n">
        <f aca="false">SUM(Z21+AA21)</f>
        <v>0</v>
      </c>
      <c r="Z21" s="62" t="n">
        <v>0</v>
      </c>
      <c r="AA21" s="57" t="n">
        <v>0</v>
      </c>
      <c r="AB21" s="55" t="n">
        <f aca="false">SUM(AC21+AD21)</f>
        <v>1</v>
      </c>
      <c r="AC21" s="56" t="n">
        <v>0</v>
      </c>
      <c r="AD21" s="59" t="n">
        <v>1</v>
      </c>
      <c r="AE21" s="60" t="n">
        <f aca="false">SUM(AF21+AG21)</f>
        <v>0</v>
      </c>
      <c r="AF21" s="62" t="n">
        <v>0</v>
      </c>
      <c r="AG21" s="57" t="n">
        <v>0</v>
      </c>
      <c r="AH21" s="55" t="n">
        <f aca="false">SUM(AI21+AJ21)</f>
        <v>0</v>
      </c>
      <c r="AI21" s="56" t="n">
        <v>0</v>
      </c>
      <c r="AJ21" s="59" t="n">
        <v>0</v>
      </c>
    </row>
    <row r="22" customFormat="false" ht="21" hidden="false" customHeight="true" outlineLevel="0" collapsed="false">
      <c r="A22" s="51" t="s">
        <v>38</v>
      </c>
      <c r="B22" s="52" t="n">
        <f aca="false">SUM(C22+D22)</f>
        <v>1</v>
      </c>
      <c r="C22" s="53" t="n">
        <f aca="false">+F22+M22+P22+W22+Z22+AC22+AF22+AI22+U22+S22+K22+I22</f>
        <v>0</v>
      </c>
      <c r="D22" s="54" t="n">
        <f aca="false">+G22+N22+Q22+X22+AA22+AD22+AG22+AJ22+T22+V22+L22+J22</f>
        <v>1</v>
      </c>
      <c r="E22" s="55" t="n">
        <f aca="false">SUM(F22+G22)</f>
        <v>0</v>
      </c>
      <c r="F22" s="56" t="n">
        <v>0</v>
      </c>
      <c r="G22" s="57" t="n">
        <v>0</v>
      </c>
      <c r="H22" s="52" t="n">
        <f aca="false">SUM(I22:N22)</f>
        <v>1</v>
      </c>
      <c r="I22" s="51" t="n">
        <v>0</v>
      </c>
      <c r="J22" s="58" t="n">
        <v>1</v>
      </c>
      <c r="K22" s="56" t="n">
        <v>0</v>
      </c>
      <c r="L22" s="59" t="n">
        <v>0</v>
      </c>
      <c r="M22" s="56" t="n">
        <v>0</v>
      </c>
      <c r="N22" s="59" t="n">
        <v>0</v>
      </c>
      <c r="O22" s="60" t="n">
        <f aca="false">SUM(P22+Q22)</f>
        <v>0</v>
      </c>
      <c r="P22" s="61" t="n">
        <v>0</v>
      </c>
      <c r="Q22" s="57" t="n">
        <v>0</v>
      </c>
      <c r="R22" s="52" t="n">
        <f aca="false">SUM(S22:X22)</f>
        <v>0</v>
      </c>
      <c r="S22" s="51" t="n">
        <v>0</v>
      </c>
      <c r="T22" s="58" t="n">
        <v>0</v>
      </c>
      <c r="U22" s="62" t="n">
        <v>0</v>
      </c>
      <c r="V22" s="59" t="n">
        <v>0</v>
      </c>
      <c r="W22" s="56" t="n">
        <v>0</v>
      </c>
      <c r="X22" s="59" t="n">
        <v>0</v>
      </c>
      <c r="Y22" s="60" t="n">
        <f aca="false">SUM(Z22+AA22)</f>
        <v>0</v>
      </c>
      <c r="Z22" s="62" t="n">
        <v>0</v>
      </c>
      <c r="AA22" s="57" t="n">
        <v>0</v>
      </c>
      <c r="AB22" s="55" t="n">
        <f aca="false">SUM(AC22+AD22)</f>
        <v>0</v>
      </c>
      <c r="AC22" s="56" t="n">
        <v>0</v>
      </c>
      <c r="AD22" s="59" t="n">
        <v>0</v>
      </c>
      <c r="AE22" s="60" t="n">
        <f aca="false">SUM(AF22+AG22)</f>
        <v>0</v>
      </c>
      <c r="AF22" s="62" t="n">
        <v>0</v>
      </c>
      <c r="AG22" s="57" t="n">
        <v>0</v>
      </c>
      <c r="AH22" s="55" t="n">
        <f aca="false">SUM(AI22+AJ22)</f>
        <v>0</v>
      </c>
      <c r="AI22" s="56" t="n">
        <v>0</v>
      </c>
      <c r="AJ22" s="59" t="n">
        <v>0</v>
      </c>
    </row>
    <row r="23" customFormat="false" ht="21" hidden="false" customHeight="true" outlineLevel="0" collapsed="false">
      <c r="A23" s="51" t="s">
        <v>53</v>
      </c>
      <c r="B23" s="52" t="n">
        <f aca="false">SUM(C23+D23)</f>
        <v>1</v>
      </c>
      <c r="C23" s="53" t="n">
        <f aca="false">+F23+M23+P23+W23+Z23+AC23+AF23+AI23+U23+S23+K23+I23</f>
        <v>0</v>
      </c>
      <c r="D23" s="54" t="n">
        <f aca="false">+G23+N23+Q23+X23+AA23+AD23+AG23+AJ23+T23+V23+L23+J23</f>
        <v>1</v>
      </c>
      <c r="E23" s="55" t="n">
        <f aca="false">SUM(F23+G23)</f>
        <v>0</v>
      </c>
      <c r="F23" s="56" t="n">
        <v>0</v>
      </c>
      <c r="G23" s="57" t="n">
        <v>0</v>
      </c>
      <c r="H23" s="52" t="n">
        <f aca="false">SUM(I23:N23)</f>
        <v>0</v>
      </c>
      <c r="I23" s="51" t="n">
        <v>0</v>
      </c>
      <c r="J23" s="58" t="n">
        <v>0</v>
      </c>
      <c r="K23" s="56" t="n">
        <v>0</v>
      </c>
      <c r="L23" s="59" t="n">
        <v>0</v>
      </c>
      <c r="M23" s="56" t="n">
        <v>0</v>
      </c>
      <c r="N23" s="59" t="n">
        <v>0</v>
      </c>
      <c r="O23" s="60" t="n">
        <f aca="false">SUM(P23+Q23)</f>
        <v>0</v>
      </c>
      <c r="P23" s="61" t="n">
        <v>0</v>
      </c>
      <c r="Q23" s="57" t="n">
        <v>0</v>
      </c>
      <c r="R23" s="52" t="n">
        <f aca="false">SUM(S23:X23)</f>
        <v>1</v>
      </c>
      <c r="S23" s="51" t="n">
        <v>0</v>
      </c>
      <c r="T23" s="58" t="n">
        <v>0</v>
      </c>
      <c r="U23" s="62" t="n">
        <v>0</v>
      </c>
      <c r="V23" s="59" t="n">
        <v>0</v>
      </c>
      <c r="W23" s="56" t="n">
        <v>0</v>
      </c>
      <c r="X23" s="59" t="n">
        <v>1</v>
      </c>
      <c r="Y23" s="60" t="n">
        <f aca="false">SUM(Z23+AA23)</f>
        <v>0</v>
      </c>
      <c r="Z23" s="62" t="n">
        <v>0</v>
      </c>
      <c r="AA23" s="57" t="n">
        <v>0</v>
      </c>
      <c r="AB23" s="55" t="n">
        <f aca="false">SUM(AC23+AD23)</f>
        <v>0</v>
      </c>
      <c r="AC23" s="56" t="n">
        <v>0</v>
      </c>
      <c r="AD23" s="59" t="n">
        <v>0</v>
      </c>
      <c r="AE23" s="60" t="n">
        <f aca="false">SUM(AF23+AG23)</f>
        <v>0</v>
      </c>
      <c r="AF23" s="62" t="n">
        <v>0</v>
      </c>
      <c r="AG23" s="57" t="n">
        <v>0</v>
      </c>
      <c r="AH23" s="55" t="n">
        <f aca="false">SUM(AI23+AJ23)</f>
        <v>0</v>
      </c>
      <c r="AI23" s="56" t="n">
        <v>0</v>
      </c>
      <c r="AJ23" s="59" t="n">
        <v>0</v>
      </c>
    </row>
    <row r="24" customFormat="false" ht="21" hidden="false" customHeight="true" outlineLevel="0" collapsed="false">
      <c r="A24" s="51" t="s">
        <v>56</v>
      </c>
      <c r="B24" s="52" t="n">
        <f aca="false">SUM(C24+D24)</f>
        <v>1</v>
      </c>
      <c r="C24" s="53" t="n">
        <f aca="false">+F24+M24+P24+W24+Z24+AC24+AF24+AI24+U24+S24+K24+I24</f>
        <v>1</v>
      </c>
      <c r="D24" s="54" t="n">
        <f aca="false">+G24+N24+Q24+X24+AA24+AD24+AG24+AJ24+T24+V24+L24+J24</f>
        <v>0</v>
      </c>
      <c r="E24" s="55" t="n">
        <f aca="false">SUM(F24+G24)</f>
        <v>0</v>
      </c>
      <c r="F24" s="56" t="n">
        <v>0</v>
      </c>
      <c r="G24" s="57" t="n">
        <v>0</v>
      </c>
      <c r="H24" s="52" t="n">
        <f aca="false">SUM(I24:N24)</f>
        <v>0</v>
      </c>
      <c r="I24" s="51" t="n">
        <v>0</v>
      </c>
      <c r="J24" s="58" t="n">
        <v>0</v>
      </c>
      <c r="K24" s="56" t="n">
        <v>0</v>
      </c>
      <c r="L24" s="59" t="n">
        <v>0</v>
      </c>
      <c r="M24" s="56" t="n">
        <v>0</v>
      </c>
      <c r="N24" s="59" t="n">
        <v>0</v>
      </c>
      <c r="O24" s="60" t="n">
        <f aca="false">SUM(P24+Q24)</f>
        <v>0</v>
      </c>
      <c r="P24" s="61" t="n">
        <v>0</v>
      </c>
      <c r="Q24" s="57" t="n">
        <v>0</v>
      </c>
      <c r="R24" s="52" t="n">
        <f aca="false">SUM(S24:X24)</f>
        <v>0</v>
      </c>
      <c r="S24" s="51" t="n">
        <v>0</v>
      </c>
      <c r="T24" s="58" t="n">
        <v>0</v>
      </c>
      <c r="U24" s="62" t="n">
        <v>0</v>
      </c>
      <c r="V24" s="59" t="n">
        <v>0</v>
      </c>
      <c r="W24" s="56" t="n">
        <v>0</v>
      </c>
      <c r="X24" s="59" t="n">
        <v>0</v>
      </c>
      <c r="Y24" s="60" t="n">
        <f aca="false">SUM(Z24+AA24)</f>
        <v>0</v>
      </c>
      <c r="Z24" s="62" t="n">
        <v>0</v>
      </c>
      <c r="AA24" s="57" t="n">
        <v>0</v>
      </c>
      <c r="AB24" s="55" t="n">
        <f aca="false">SUM(AC24+AD24)</f>
        <v>1</v>
      </c>
      <c r="AC24" s="56" t="n">
        <v>1</v>
      </c>
      <c r="AD24" s="59" t="n">
        <v>0</v>
      </c>
      <c r="AE24" s="60" t="n">
        <f aca="false">SUM(AF24+AG24)</f>
        <v>0</v>
      </c>
      <c r="AF24" s="62" t="n">
        <v>0</v>
      </c>
      <c r="AG24" s="57" t="n">
        <v>0</v>
      </c>
      <c r="AH24" s="55" t="n">
        <f aca="false">SUM(AI24+AJ24)</f>
        <v>0</v>
      </c>
      <c r="AI24" s="56" t="n">
        <v>0</v>
      </c>
      <c r="AJ24" s="59" t="n">
        <v>0</v>
      </c>
    </row>
    <row r="25" customFormat="false" ht="21" hidden="false" customHeight="true" outlineLevel="0" collapsed="false">
      <c r="A25" s="8" t="s">
        <v>3</v>
      </c>
      <c r="B25" s="8" t="n">
        <f aca="false">SUM(C25+D25)</f>
        <v>477</v>
      </c>
      <c r="C25" s="31" t="n">
        <f aca="false">SUM(C9:C24)</f>
        <v>213</v>
      </c>
      <c r="D25" s="32" t="n">
        <f aca="false">SUM(D9:D24)</f>
        <v>264</v>
      </c>
      <c r="E25" s="33" t="n">
        <f aca="false">SUM(E9:E24)</f>
        <v>100</v>
      </c>
      <c r="F25" s="34" t="n">
        <f aca="false">SUM(F9:F24)</f>
        <v>49</v>
      </c>
      <c r="G25" s="32" t="n">
        <f aca="false">SUM(G9:G24)</f>
        <v>51</v>
      </c>
      <c r="H25" s="8" t="n">
        <f aca="false">SUM(H9:H24)</f>
        <v>73</v>
      </c>
      <c r="I25" s="8" t="n">
        <f aca="false">SUM(I9:I24)</f>
        <v>11</v>
      </c>
      <c r="J25" s="35" t="n">
        <f aca="false">SUM(J9:J24)</f>
        <v>19</v>
      </c>
      <c r="K25" s="36" t="n">
        <f aca="false">SUM(K9:K24)</f>
        <v>13</v>
      </c>
      <c r="L25" s="37" t="n">
        <f aca="false">SUM(L9:L24)</f>
        <v>15</v>
      </c>
      <c r="M25" s="8" t="n">
        <f aca="false">SUM(M9:M24)</f>
        <v>11</v>
      </c>
      <c r="N25" s="38" t="n">
        <f aca="false">SUM(N9:N24)</f>
        <v>4</v>
      </c>
      <c r="O25" s="37" t="n">
        <f aca="false">SUM(O9:O24)</f>
        <v>30</v>
      </c>
      <c r="P25" s="31" t="n">
        <f aca="false">SUM(P9:P24)</f>
        <v>16</v>
      </c>
      <c r="Q25" s="37" t="n">
        <f aca="false">SUM(Q9:Q24)</f>
        <v>14</v>
      </c>
      <c r="R25" s="8" t="n">
        <f aca="false">SUM(R9:R24)</f>
        <v>91</v>
      </c>
      <c r="S25" s="8" t="n">
        <f aca="false">SUM(S9:S24)</f>
        <v>9</v>
      </c>
      <c r="T25" s="35" t="n">
        <f aca="false">SUM(T9:T24)</f>
        <v>22</v>
      </c>
      <c r="U25" s="36" t="n">
        <f aca="false">SUM(U9:U24)</f>
        <v>10</v>
      </c>
      <c r="V25" s="37" t="n">
        <f aca="false">SUM(V9:V24)</f>
        <v>20</v>
      </c>
      <c r="W25" s="8" t="n">
        <f aca="false">SUM(W9:W24)</f>
        <v>11</v>
      </c>
      <c r="X25" s="38" t="n">
        <f aca="false">SUM(X9:X24)</f>
        <v>19</v>
      </c>
      <c r="Y25" s="37" t="n">
        <f aca="false">SUM(Y9:Y24)</f>
        <v>41</v>
      </c>
      <c r="Z25" s="36" t="n">
        <f aca="false">SUM(Z9:Z24)</f>
        <v>20</v>
      </c>
      <c r="AA25" s="37" t="n">
        <f aca="false">SUM(AA9:AA24)</f>
        <v>21</v>
      </c>
      <c r="AB25" s="33" t="n">
        <f aca="false">SUM(AB9:AB24)</f>
        <v>46</v>
      </c>
      <c r="AC25" s="34" t="n">
        <f aca="false">SUM(AC9:AC24)</f>
        <v>26</v>
      </c>
      <c r="AD25" s="32" t="n">
        <f aca="false">SUM(AD9:AD24)</f>
        <v>20</v>
      </c>
      <c r="AE25" s="37" t="n">
        <f aca="false">SUM(AE9:AE24)</f>
        <v>41</v>
      </c>
      <c r="AF25" s="36" t="n">
        <f aca="false">SUM(AF9:AF24)</f>
        <v>23</v>
      </c>
      <c r="AG25" s="37" t="n">
        <f aca="false">SUM(AG9:AG24)</f>
        <v>18</v>
      </c>
      <c r="AH25" s="33" t="n">
        <f aca="false">SUM(AH9:AH24)</f>
        <v>55</v>
      </c>
      <c r="AI25" s="34" t="n">
        <f aca="false">SUM(AI9:AI24)</f>
        <v>14</v>
      </c>
      <c r="AJ25" s="32" t="n">
        <f aca="false">SUM(AJ9:AJ24)</f>
        <v>41</v>
      </c>
    </row>
    <row r="26" customFormat="false" ht="15" hidden="false" customHeight="false" outlineLevel="0" collapsed="false">
      <c r="A26" s="39" t="s">
        <v>42</v>
      </c>
      <c r="B26" s="63"/>
      <c r="C26" s="63"/>
      <c r="D26" s="57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customFormat="false" ht="15" hidden="false" customHeight="false" outlineLevel="0" collapsed="false">
      <c r="A27" s="63" t="s">
        <v>4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03:35Z</dcterms:created>
  <dc:creator>USER</dc:creator>
  <dc:description/>
  <dc:language>en-US</dc:language>
  <cp:lastModifiedBy>USER</cp:lastModifiedBy>
  <dcterms:modified xsi:type="dcterms:W3CDTF">2016-02-09T19:34:37Z</dcterms:modified>
  <cp:revision>0</cp:revision>
  <dc:subject/>
  <dc:title/>
</cp:coreProperties>
</file>